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6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27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по Физике</t>
  </si>
  <si>
    <t xml:space="preserve">Дата проведения:  03.12.2019 г.</t>
  </si>
  <si>
    <t xml:space="preserve">№</t>
  </si>
  <si>
    <t xml:space="preserve">Шифр</t>
  </si>
  <si>
    <t xml:space="preserve">Пол</t>
  </si>
  <si>
    <t xml:space="preserve">Дата рождения</t>
  </si>
  <si>
    <t xml:space="preserve">Гражданство РФ</t>
  </si>
  <si>
    <t xml:space="preserve">Ограниченные возможности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0708</t>
  </si>
  <si>
    <t xml:space="preserve">М</t>
  </si>
  <si>
    <t xml:space="preserve">Да</t>
  </si>
  <si>
    <t xml:space="preserve">Нет</t>
  </si>
  <si>
    <t xml:space="preserve">МОУ СОШ № 39</t>
  </si>
  <si>
    <t xml:space="preserve">победитель</t>
  </si>
  <si>
    <t xml:space="preserve">0719</t>
  </si>
  <si>
    <t xml:space="preserve">Ж</t>
  </si>
  <si>
    <t xml:space="preserve">10.12.2006 .</t>
  </si>
  <si>
    <t xml:space="preserve">МОУ Гимназия № 44</t>
  </si>
  <si>
    <t xml:space="preserve">призер</t>
  </si>
  <si>
    <t xml:space="preserve">0729</t>
  </si>
  <si>
    <t xml:space="preserve">21.08.2006 .</t>
  </si>
  <si>
    <t xml:space="preserve">МОУ Гимназия № 6</t>
  </si>
  <si>
    <t xml:space="preserve">0734</t>
  </si>
  <si>
    <t xml:space="preserve">09.05.2006 .</t>
  </si>
  <si>
    <t xml:space="preserve">МБОУ СОШ № 17</t>
  </si>
  <si>
    <t xml:space="preserve">0740</t>
  </si>
  <si>
    <t xml:space="preserve">01.01.2006 .</t>
  </si>
  <si>
    <t xml:space="preserve">участник</t>
  </si>
  <si>
    <t xml:space="preserve">0702</t>
  </si>
  <si>
    <t xml:space="preserve">28.03.2006 .</t>
  </si>
  <si>
    <t xml:space="preserve">МОУ многопрофильная гимназия № 12</t>
  </si>
  <si>
    <t xml:space="preserve">0725</t>
  </si>
  <si>
    <t xml:space="preserve">16.05.2006 .</t>
  </si>
  <si>
    <t xml:space="preserve">МОУ СОШ № 29</t>
  </si>
  <si>
    <t xml:space="preserve">0728</t>
  </si>
  <si>
    <t xml:space="preserve">20.06.2006 .</t>
  </si>
  <si>
    <t xml:space="preserve">0704</t>
  </si>
  <si>
    <t xml:space="preserve">17.06.2006 .</t>
  </si>
  <si>
    <t xml:space="preserve">0713</t>
  </si>
  <si>
    <t xml:space="preserve">29.03.2006 .</t>
  </si>
  <si>
    <t xml:space="preserve">0714</t>
  </si>
  <si>
    <t xml:space="preserve">13.08.2006 .</t>
  </si>
  <si>
    <t xml:space="preserve">МОУ Гимназия № 8</t>
  </si>
  <si>
    <t xml:space="preserve">0720</t>
  </si>
  <si>
    <t xml:space="preserve">0722</t>
  </si>
  <si>
    <t xml:space="preserve">30.06.2006 .</t>
  </si>
  <si>
    <t xml:space="preserve">0707</t>
  </si>
  <si>
    <t xml:space="preserve">26.07.2006 .</t>
  </si>
  <si>
    <t xml:space="preserve">0711</t>
  </si>
  <si>
    <t xml:space="preserve">19.12.2005 .</t>
  </si>
  <si>
    <t xml:space="preserve">МОУ СОШ № 20</t>
  </si>
  <si>
    <t xml:space="preserve">0718</t>
  </si>
  <si>
    <t xml:space="preserve">15.02.2006 .</t>
  </si>
  <si>
    <t xml:space="preserve">0731</t>
  </si>
  <si>
    <t xml:space="preserve">20.04.2006 .</t>
  </si>
  <si>
    <t xml:space="preserve">0726</t>
  </si>
  <si>
    <t xml:space="preserve">12.06.2006 .</t>
  </si>
  <si>
    <t xml:space="preserve">0710</t>
  </si>
  <si>
    <t xml:space="preserve">02.02.2006 .</t>
  </si>
  <si>
    <t xml:space="preserve">0735</t>
  </si>
  <si>
    <t xml:space="preserve">08.06.2006 .</t>
  </si>
  <si>
    <t xml:space="preserve">ФГКОУ ТвСВУ МО РФ</t>
  </si>
  <si>
    <t xml:space="preserve">0741</t>
  </si>
  <si>
    <t xml:space="preserve">08.09.2006 .</t>
  </si>
  <si>
    <t xml:space="preserve">0705</t>
  </si>
  <si>
    <t xml:space="preserve">18.12.2005 .</t>
  </si>
  <si>
    <t xml:space="preserve">0706</t>
  </si>
  <si>
    <t xml:space="preserve">16.04.2006 .</t>
  </si>
  <si>
    <t xml:space="preserve">МОУ СОШ № 33</t>
  </si>
  <si>
    <t xml:space="preserve">0732</t>
  </si>
  <si>
    <t xml:space="preserve">17.01.2006 .</t>
  </si>
  <si>
    <t xml:space="preserve">МОУ Тверской лицей</t>
  </si>
  <si>
    <t xml:space="preserve">0701</t>
  </si>
  <si>
    <t xml:space="preserve">26.09.2006 .</t>
  </si>
  <si>
    <t xml:space="preserve">0721</t>
  </si>
  <si>
    <t xml:space="preserve">27.02.2006 .</t>
  </si>
  <si>
    <t xml:space="preserve">0730</t>
  </si>
  <si>
    <t xml:space="preserve">11.09.2006 .</t>
  </si>
  <si>
    <t xml:space="preserve">0736</t>
  </si>
  <si>
    <t xml:space="preserve">23.01.2007 .</t>
  </si>
  <si>
    <t xml:space="preserve">МОУ СОШ № 53</t>
  </si>
  <si>
    <t xml:space="preserve">0739</t>
  </si>
  <si>
    <t xml:space="preserve">24.07.2006 .</t>
  </si>
  <si>
    <t xml:space="preserve">0712</t>
  </si>
  <si>
    <t xml:space="preserve">13.06.2006 .</t>
  </si>
  <si>
    <t xml:space="preserve">0724</t>
  </si>
  <si>
    <t xml:space="preserve">15.04.2006 .</t>
  </si>
  <si>
    <t xml:space="preserve">0727</t>
  </si>
  <si>
    <t xml:space="preserve">22.05.2006 .</t>
  </si>
  <si>
    <t xml:space="preserve">0723</t>
  </si>
  <si>
    <t xml:space="preserve">01.12.2006 .</t>
  </si>
  <si>
    <t xml:space="preserve">0737</t>
  </si>
  <si>
    <t xml:space="preserve">07.02.2006 .</t>
  </si>
  <si>
    <t xml:space="preserve">0703</t>
  </si>
  <si>
    <t xml:space="preserve">14.10.2006 .</t>
  </si>
  <si>
    <t xml:space="preserve">МОУ СОШ № 14</t>
  </si>
  <si>
    <t xml:space="preserve">0709</t>
  </si>
  <si>
    <t xml:space="preserve">0715</t>
  </si>
  <si>
    <t xml:space="preserve">04.05.2006 .</t>
  </si>
  <si>
    <t xml:space="preserve">0733</t>
  </si>
  <si>
    <t xml:space="preserve">01.08.2006 .</t>
  </si>
  <si>
    <t xml:space="preserve">МОУ СОШ № 40</t>
  </si>
  <si>
    <t xml:space="preserve">0830</t>
  </si>
  <si>
    <t xml:space="preserve">03.03.2005 .</t>
  </si>
  <si>
    <t xml:space="preserve">0808</t>
  </si>
  <si>
    <t xml:space="preserve">10.01.2005 .</t>
  </si>
  <si>
    <t xml:space="preserve">0814</t>
  </si>
  <si>
    <t xml:space="preserve">0834</t>
  </si>
  <si>
    <t xml:space="preserve">м</t>
  </si>
  <si>
    <t xml:space="preserve">да</t>
  </si>
  <si>
    <t xml:space="preserve">0824</t>
  </si>
  <si>
    <t xml:space="preserve">0805</t>
  </si>
  <si>
    <t xml:space="preserve">0837</t>
  </si>
  <si>
    <t xml:space="preserve">0817</t>
  </si>
  <si>
    <t xml:space="preserve">23.09.2005 .</t>
  </si>
  <si>
    <t xml:space="preserve">0802</t>
  </si>
  <si>
    <t xml:space="preserve">04.05.2005 .</t>
  </si>
  <si>
    <t xml:space="preserve">0822</t>
  </si>
  <si>
    <t xml:space="preserve">30.12.2005 .</t>
  </si>
  <si>
    <t xml:space="preserve">МОУ СОШ № 46</t>
  </si>
  <si>
    <t xml:space="preserve">0839</t>
  </si>
  <si>
    <t xml:space="preserve">15.01.2005 .</t>
  </si>
  <si>
    <t xml:space="preserve">0835</t>
  </si>
  <si>
    <t xml:space="preserve">ж</t>
  </si>
  <si>
    <t xml:space="preserve">0821</t>
  </si>
  <si>
    <t xml:space="preserve">07.08.2005 .</t>
  </si>
  <si>
    <t xml:space="preserve">0818</t>
  </si>
  <si>
    <t xml:space="preserve">15.10.2005 .</t>
  </si>
  <si>
    <t xml:space="preserve">0833</t>
  </si>
  <si>
    <t xml:space="preserve">03.10.2005 .</t>
  </si>
  <si>
    <t xml:space="preserve">0819</t>
  </si>
  <si>
    <t xml:space="preserve">0826</t>
  </si>
  <si>
    <t xml:space="preserve">31.07.2005 .</t>
  </si>
  <si>
    <t xml:space="preserve">0840</t>
  </si>
  <si>
    <t xml:space="preserve">04.04.2005 .</t>
  </si>
  <si>
    <t xml:space="preserve">0823</t>
  </si>
  <si>
    <t xml:space="preserve">29.12.2005 .</t>
  </si>
  <si>
    <t xml:space="preserve">0813</t>
  </si>
  <si>
    <t xml:space="preserve">06.11.2005 .</t>
  </si>
  <si>
    <t xml:space="preserve">0820</t>
  </si>
  <si>
    <t xml:space="preserve">0825</t>
  </si>
  <si>
    <t xml:space="preserve">07.04.2005 .</t>
  </si>
  <si>
    <t xml:space="preserve">0828</t>
  </si>
  <si>
    <t xml:space="preserve">10.06.2005 .</t>
  </si>
  <si>
    <t xml:space="preserve">МОУ СОШ № 21</t>
  </si>
  <si>
    <t xml:space="preserve">0810</t>
  </si>
  <si>
    <t xml:space="preserve">08.07.2005 .</t>
  </si>
  <si>
    <t xml:space="preserve">0811</t>
  </si>
  <si>
    <t xml:space="preserve">МОУ СОШ № 45</t>
  </si>
  <si>
    <t xml:space="preserve">0842</t>
  </si>
  <si>
    <t xml:space="preserve">06.04.2005 .</t>
  </si>
  <si>
    <t xml:space="preserve">0803</t>
  </si>
  <si>
    <t xml:space="preserve">23.01.2006 .</t>
  </si>
  <si>
    <t xml:space="preserve">0809</t>
  </si>
  <si>
    <t xml:space="preserve">14.10.2005 .</t>
  </si>
  <si>
    <t xml:space="preserve">0815</t>
  </si>
  <si>
    <t xml:space="preserve">0841</t>
  </si>
  <si>
    <t xml:space="preserve">13.04.2005 .</t>
  </si>
  <si>
    <t xml:space="preserve">0812</t>
  </si>
  <si>
    <t xml:space="preserve">11.01.2006 .</t>
  </si>
  <si>
    <t xml:space="preserve">МОУ СОШ № 52</t>
  </si>
  <si>
    <t xml:space="preserve">0804</t>
  </si>
  <si>
    <t xml:space="preserve">19.04.2005 .</t>
  </si>
  <si>
    <t xml:space="preserve">0843</t>
  </si>
  <si>
    <t xml:space="preserve">0806</t>
  </si>
  <si>
    <t xml:space="preserve">25.09.2005 .</t>
  </si>
  <si>
    <t xml:space="preserve">0807</t>
  </si>
  <si>
    <t xml:space="preserve">05.01.2005 .</t>
  </si>
  <si>
    <t xml:space="preserve">0801</t>
  </si>
  <si>
    <t xml:space="preserve">01.06.2005 .</t>
  </si>
  <si>
    <t xml:space="preserve">0832</t>
  </si>
  <si>
    <t xml:space="preserve">26.01.2006 .</t>
  </si>
  <si>
    <t xml:space="preserve">ЧОУ ТЕП СОШ</t>
  </si>
  <si>
    <t xml:space="preserve">0816</t>
  </si>
  <si>
    <t xml:space="preserve">0922</t>
  </si>
  <si>
    <t xml:space="preserve">05.01.2004 .</t>
  </si>
  <si>
    <t xml:space="preserve">ЧОУ "Школа "AL"</t>
  </si>
  <si>
    <t xml:space="preserve">0913</t>
  </si>
  <si>
    <t xml:space="preserve">22.04.2004 .</t>
  </si>
  <si>
    <t xml:space="preserve">0907</t>
  </si>
  <si>
    <t xml:space="preserve">0903</t>
  </si>
  <si>
    <t xml:space="preserve">28.02.2004 .</t>
  </si>
  <si>
    <t xml:space="preserve">0910</t>
  </si>
  <si>
    <t xml:space="preserve">18.04.2005 .</t>
  </si>
  <si>
    <t xml:space="preserve">0904</t>
  </si>
  <si>
    <t xml:space="preserve">29.10.2004 .</t>
  </si>
  <si>
    <t xml:space="preserve">0929</t>
  </si>
  <si>
    <t xml:space="preserve">30.07.2004 .</t>
  </si>
  <si>
    <t xml:space="preserve">0931</t>
  </si>
  <si>
    <t xml:space="preserve">30.03.2005 .</t>
  </si>
  <si>
    <t xml:space="preserve">0925</t>
  </si>
  <si>
    <t xml:space="preserve">0921</t>
  </si>
  <si>
    <t xml:space="preserve">19.08.2004 .</t>
  </si>
  <si>
    <t xml:space="preserve">0933</t>
  </si>
  <si>
    <t xml:space="preserve">15.04.2005 .</t>
  </si>
  <si>
    <t xml:space="preserve">0930</t>
  </si>
  <si>
    <t xml:space="preserve">19.07.2004 .</t>
  </si>
  <si>
    <t xml:space="preserve">0901</t>
  </si>
  <si>
    <t xml:space="preserve">14.06.2004 .</t>
  </si>
  <si>
    <t xml:space="preserve">МОУ СОШ № 50</t>
  </si>
  <si>
    <t xml:space="preserve">0920</t>
  </si>
  <si>
    <t xml:space="preserve">13.01.2005 .</t>
  </si>
  <si>
    <t xml:space="preserve">0917</t>
  </si>
  <si>
    <t xml:space="preserve">28.10.2004 .</t>
  </si>
  <si>
    <t xml:space="preserve">0923</t>
  </si>
  <si>
    <t xml:space="preserve">21.11.2003 .</t>
  </si>
  <si>
    <t xml:space="preserve">0908</t>
  </si>
  <si>
    <t xml:space="preserve">25.07.2004 .</t>
  </si>
  <si>
    <t xml:space="preserve">0909</t>
  </si>
  <si>
    <t xml:space="preserve">08.11.2004 .</t>
  </si>
  <si>
    <t xml:space="preserve">0926</t>
  </si>
  <si>
    <t xml:space="preserve">10.06.2004 .</t>
  </si>
  <si>
    <t xml:space="preserve">МОУ СОШ № 48</t>
  </si>
  <si>
    <t xml:space="preserve">0927</t>
  </si>
  <si>
    <t xml:space="preserve">19.05.2004 .</t>
  </si>
  <si>
    <t xml:space="preserve">0932</t>
  </si>
  <si>
    <t xml:space="preserve">27.07.2004 .</t>
  </si>
  <si>
    <t xml:space="preserve">0924</t>
  </si>
  <si>
    <t xml:space="preserve">26.06.2004 .</t>
  </si>
  <si>
    <t xml:space="preserve">0914</t>
  </si>
  <si>
    <t xml:space="preserve">12.09.2004 .</t>
  </si>
  <si>
    <t xml:space="preserve">0919</t>
  </si>
  <si>
    <t xml:space="preserve">16.05.2004 .</t>
  </si>
  <si>
    <t xml:space="preserve">0916</t>
  </si>
  <si>
    <t xml:space="preserve">01.07.2004 .</t>
  </si>
  <si>
    <t xml:space="preserve">0935</t>
  </si>
  <si>
    <t xml:space="preserve">06.10.2004 .</t>
  </si>
  <si>
    <t xml:space="preserve">0918</t>
  </si>
  <si>
    <t xml:space="preserve">14.01.2004 .</t>
  </si>
  <si>
    <t xml:space="preserve">0934</t>
  </si>
  <si>
    <t xml:space="preserve">22.06.2004 .</t>
  </si>
  <si>
    <t xml:space="preserve">МОУ СОШ № 16</t>
  </si>
  <si>
    <t xml:space="preserve">0915</t>
  </si>
  <si>
    <t xml:space="preserve">15.11.2004 .</t>
  </si>
  <si>
    <t xml:space="preserve">1018</t>
  </si>
  <si>
    <t xml:space="preserve">26.10.2003 .</t>
  </si>
  <si>
    <t xml:space="preserve">МОУ СОШ № 7</t>
  </si>
  <si>
    <t xml:space="preserve">1023</t>
  </si>
  <si>
    <t xml:space="preserve">09.04.2003 .</t>
  </si>
  <si>
    <t xml:space="preserve">1043</t>
  </si>
  <si>
    <t xml:space="preserve">1035</t>
  </si>
  <si>
    <t xml:space="preserve">1017</t>
  </si>
  <si>
    <t xml:space="preserve">08.01.2003 .</t>
  </si>
  <si>
    <t xml:space="preserve">1041</t>
  </si>
  <si>
    <t xml:space="preserve">30.03.2003 .</t>
  </si>
  <si>
    <t xml:space="preserve">Академическая гимназия ТвГУ</t>
  </si>
  <si>
    <t xml:space="preserve">1039</t>
  </si>
  <si>
    <t xml:space="preserve">04.07.2003 .</t>
  </si>
  <si>
    <t xml:space="preserve">1025</t>
  </si>
  <si>
    <t xml:space="preserve">1031</t>
  </si>
  <si>
    <t xml:space="preserve">20.08.2003 .</t>
  </si>
  <si>
    <t xml:space="preserve">1036</t>
  </si>
  <si>
    <t xml:space="preserve">03.06.2003 .</t>
  </si>
  <si>
    <t xml:space="preserve">1002</t>
  </si>
  <si>
    <t xml:space="preserve">25.11.2003 .</t>
  </si>
  <si>
    <t xml:space="preserve">1003</t>
  </si>
  <si>
    <t xml:space="preserve">12.02.2004 .</t>
  </si>
  <si>
    <t xml:space="preserve">1042</t>
  </si>
  <si>
    <t xml:space="preserve">19.01.2004 .</t>
  </si>
  <si>
    <t xml:space="preserve">1009</t>
  </si>
  <si>
    <t xml:space="preserve">26.04.2003 .</t>
  </si>
  <si>
    <t xml:space="preserve">1022</t>
  </si>
  <si>
    <t xml:space="preserve">07.09.2003 .</t>
  </si>
  <si>
    <t xml:space="preserve">1032</t>
  </si>
  <si>
    <t xml:space="preserve">15.11.2003 .</t>
  </si>
  <si>
    <t xml:space="preserve">1001</t>
  </si>
  <si>
    <t xml:space="preserve">28.12.2003 .</t>
  </si>
  <si>
    <t xml:space="preserve">1004</t>
  </si>
  <si>
    <t xml:space="preserve">10.05.2003 .</t>
  </si>
  <si>
    <t xml:space="preserve">1033</t>
  </si>
  <si>
    <t xml:space="preserve">23.05.2003 .</t>
  </si>
  <si>
    <t xml:space="preserve">1046</t>
  </si>
  <si>
    <t xml:space="preserve">16.01.2003 .</t>
  </si>
  <si>
    <t xml:space="preserve">1026</t>
  </si>
  <si>
    <t xml:space="preserve">07.05.2003 .</t>
  </si>
  <si>
    <t xml:space="preserve">1038</t>
  </si>
  <si>
    <t xml:space="preserve">24.03.2003 .</t>
  </si>
  <si>
    <t xml:space="preserve">1010</t>
  </si>
  <si>
    <t xml:space="preserve">05.07.2003 .</t>
  </si>
  <si>
    <t xml:space="preserve">1013</t>
  </si>
  <si>
    <t xml:space="preserve">МОУ Гимназия № 10</t>
  </si>
  <si>
    <t xml:space="preserve">1014</t>
  </si>
  <si>
    <t xml:space="preserve">18.12.2002 .</t>
  </si>
  <si>
    <t xml:space="preserve">1029</t>
  </si>
  <si>
    <t xml:space="preserve">08.07.2003 .</t>
  </si>
  <si>
    <t xml:space="preserve">1007</t>
  </si>
  <si>
    <t xml:space="preserve">30.08.2003 .</t>
  </si>
  <si>
    <t xml:space="preserve">МОУ СОШ № 34</t>
  </si>
  <si>
    <t xml:space="preserve">1019</t>
  </si>
  <si>
    <t xml:space="preserve">10.12.2003 .</t>
  </si>
  <si>
    <t xml:space="preserve">1045</t>
  </si>
  <si>
    <t xml:space="preserve">08.02.2004 .</t>
  </si>
  <si>
    <t xml:space="preserve">1006</t>
  </si>
  <si>
    <t xml:space="preserve">02.11.2003 .</t>
  </si>
  <si>
    <t xml:space="preserve">1028</t>
  </si>
  <si>
    <t xml:space="preserve">06.08.2003 .</t>
  </si>
  <si>
    <t xml:space="preserve">1015</t>
  </si>
  <si>
    <t xml:space="preserve">09.03.2003 .</t>
  </si>
  <si>
    <t xml:space="preserve">1016</t>
  </si>
  <si>
    <t xml:space="preserve">21.12.2002 .</t>
  </si>
  <si>
    <t xml:space="preserve">1030</t>
  </si>
  <si>
    <t xml:space="preserve">23.12.2002 .</t>
  </si>
  <si>
    <t xml:space="preserve">1034</t>
  </si>
  <si>
    <t xml:space="preserve">17.05.2003 .</t>
  </si>
  <si>
    <t xml:space="preserve">1040</t>
  </si>
  <si>
    <t xml:space="preserve">08.05.2003 .</t>
  </si>
  <si>
    <t xml:space="preserve">1044</t>
  </si>
  <si>
    <t xml:space="preserve">02.03.2003 .</t>
  </si>
  <si>
    <t xml:space="preserve">1024</t>
  </si>
  <si>
    <t xml:space="preserve">06.01.2004 .</t>
  </si>
  <si>
    <t xml:space="preserve">1021</t>
  </si>
  <si>
    <t xml:space="preserve">16.05.2003 .</t>
  </si>
  <si>
    <t xml:space="preserve">МБОУ СОШ № 18</t>
  </si>
  <si>
    <t xml:space="preserve">1037</t>
  </si>
  <si>
    <t xml:space="preserve">27.02.2004 .</t>
  </si>
  <si>
    <t xml:space="preserve">1011</t>
  </si>
  <si>
    <t xml:space="preserve">13.02.2003 .</t>
  </si>
  <si>
    <t xml:space="preserve">МОУ СОШ № 41</t>
  </si>
  <si>
    <t xml:space="preserve">1047</t>
  </si>
  <si>
    <t xml:space="preserve">15.12.2003 .</t>
  </si>
  <si>
    <t xml:space="preserve">1121</t>
  </si>
  <si>
    <t xml:space="preserve">24.03.2002 .</t>
  </si>
  <si>
    <t xml:space="preserve">1106</t>
  </si>
  <si>
    <t xml:space="preserve">04.07.2002 .</t>
  </si>
  <si>
    <t xml:space="preserve">1110</t>
  </si>
  <si>
    <t xml:space="preserve">04.03.2003 .</t>
  </si>
  <si>
    <t xml:space="preserve">1143</t>
  </si>
  <si>
    <t xml:space="preserve">04.12.2002 .</t>
  </si>
  <si>
    <t xml:space="preserve">МОУ СОШ № 1</t>
  </si>
  <si>
    <t xml:space="preserve">1134</t>
  </si>
  <si>
    <t xml:space="preserve">1144</t>
  </si>
  <si>
    <t xml:space="preserve">06.11.2002 .</t>
  </si>
  <si>
    <t xml:space="preserve">1117</t>
  </si>
  <si>
    <t xml:space="preserve">01.03.2002 .</t>
  </si>
  <si>
    <t xml:space="preserve">МОУ СОШ № 38</t>
  </si>
  <si>
    <t xml:space="preserve">1102</t>
  </si>
  <si>
    <t xml:space="preserve">19.02.2002 .</t>
  </si>
  <si>
    <t xml:space="preserve">1119</t>
  </si>
  <si>
    <t xml:space="preserve">23.11.2001 .</t>
  </si>
  <si>
    <t xml:space="preserve">1151</t>
  </si>
  <si>
    <t xml:space="preserve">28.05.2002 .</t>
  </si>
  <si>
    <t xml:space="preserve">1136</t>
  </si>
  <si>
    <t xml:space="preserve">07.05.2002 .</t>
  </si>
  <si>
    <t xml:space="preserve">1148</t>
  </si>
  <si>
    <t xml:space="preserve">26.04.2002 .</t>
  </si>
  <si>
    <t xml:space="preserve">1116</t>
  </si>
  <si>
    <t xml:space="preserve">1124</t>
  </si>
  <si>
    <t xml:space="preserve">25.10.2002 .</t>
  </si>
  <si>
    <t xml:space="preserve">1132</t>
  </si>
  <si>
    <t xml:space="preserve">08.10.2002 .</t>
  </si>
  <si>
    <t xml:space="preserve">1149</t>
  </si>
  <si>
    <t xml:space="preserve">20.09.2002 .</t>
  </si>
  <si>
    <t xml:space="preserve">1128</t>
  </si>
  <si>
    <t xml:space="preserve">14.06.2002 .</t>
  </si>
  <si>
    <t xml:space="preserve">1107</t>
  </si>
  <si>
    <t xml:space="preserve">16.07.2002 .</t>
  </si>
  <si>
    <t xml:space="preserve">1118</t>
  </si>
  <si>
    <t xml:space="preserve">15.03.2002 .</t>
  </si>
  <si>
    <t xml:space="preserve">1139</t>
  </si>
  <si>
    <t xml:space="preserve">26.01.2002 .</t>
  </si>
  <si>
    <t xml:space="preserve">1104</t>
  </si>
  <si>
    <t xml:space="preserve">18.02.2002 .</t>
  </si>
  <si>
    <t xml:space="preserve">1108</t>
  </si>
  <si>
    <t xml:space="preserve">11.09.2002 .</t>
  </si>
  <si>
    <t xml:space="preserve">1112</t>
  </si>
  <si>
    <t xml:space="preserve">07.02.2002 .</t>
  </si>
  <si>
    <t xml:space="preserve">1120</t>
  </si>
  <si>
    <t xml:space="preserve">16.09.2002 .</t>
  </si>
  <si>
    <t xml:space="preserve">1114</t>
  </si>
  <si>
    <t xml:space="preserve">24.12.2001 .</t>
  </si>
  <si>
    <t xml:space="preserve">1131</t>
  </si>
  <si>
    <t xml:space="preserve">01.09.2003 .</t>
  </si>
  <si>
    <t xml:space="preserve">1101</t>
  </si>
  <si>
    <t xml:space="preserve">24.05.2002 .</t>
  </si>
  <si>
    <t xml:space="preserve">1126</t>
  </si>
  <si>
    <t xml:space="preserve">03.10.2002 .</t>
  </si>
  <si>
    <t xml:space="preserve">МОУ СОШ № 4</t>
  </si>
  <si>
    <t xml:space="preserve">1129</t>
  </si>
  <si>
    <t xml:space="preserve">17.09.2002 .</t>
  </si>
  <si>
    <t xml:space="preserve">1147</t>
  </si>
  <si>
    <t xml:space="preserve">23.01.2003 .</t>
  </si>
  <si>
    <t xml:space="preserve">1115</t>
  </si>
  <si>
    <t xml:space="preserve">1122</t>
  </si>
  <si>
    <t xml:space="preserve">23.05.2002 .</t>
  </si>
  <si>
    <t xml:space="preserve">1125</t>
  </si>
  <si>
    <t xml:space="preserve">27.03.2002 .</t>
  </si>
  <si>
    <t xml:space="preserve">1150</t>
  </si>
  <si>
    <t xml:space="preserve">25.09.2002 .</t>
  </si>
  <si>
    <t xml:space="preserve">1103</t>
  </si>
  <si>
    <t xml:space="preserve">24.02.2003 .</t>
  </si>
  <si>
    <t xml:space="preserve">1123</t>
  </si>
  <si>
    <t xml:space="preserve">30.03.2002 .</t>
  </si>
  <si>
    <t xml:space="preserve">МОУ СОШ № 37</t>
  </si>
  <si>
    <t xml:space="preserve">1127</t>
  </si>
  <si>
    <t xml:space="preserve">11.05.2002 .</t>
  </si>
  <si>
    <t xml:space="preserve">1138</t>
  </si>
  <si>
    <t xml:space="preserve">29.03.2002 .</t>
  </si>
  <si>
    <t xml:space="preserve">1141</t>
  </si>
  <si>
    <t xml:space="preserve">14.07.2002 .</t>
  </si>
  <si>
    <t xml:space="preserve">1133</t>
  </si>
  <si>
    <t xml:space="preserve">09.04.2002 .</t>
  </si>
  <si>
    <t xml:space="preserve">1145</t>
  </si>
  <si>
    <t xml:space="preserve">13.12.2002 .</t>
  </si>
  <si>
    <t xml:space="preserve">1146</t>
  </si>
  <si>
    <t xml:space="preserve">11.04.2002 .</t>
  </si>
  <si>
    <t xml:space="preserve">1153</t>
  </si>
  <si>
    <t xml:space="preserve">08.07.2002 .</t>
  </si>
  <si>
    <t xml:space="preserve">1109</t>
  </si>
  <si>
    <t xml:space="preserve">08.04.2002 .</t>
  </si>
  <si>
    <t xml:space="preserve">1113</t>
  </si>
  <si>
    <t xml:space="preserve">1135</t>
  </si>
  <si>
    <t xml:space="preserve">13.08.2002 .</t>
  </si>
  <si>
    <t xml:space="preserve">1130</t>
  </si>
  <si>
    <t xml:space="preserve">30.06.2002 .</t>
  </si>
  <si>
    <t xml:space="preserve">МОУ СОШ № 11</t>
  </si>
  <si>
    <t xml:space="preserve">1142</t>
  </si>
  <si>
    <t xml:space="preserve">29.05.2002 .</t>
  </si>
  <si>
    <t xml:space="preserve">ОУ ОЛ Довузовский комплекс ТвГУ</t>
  </si>
  <si>
    <t xml:space="preserve">1137</t>
  </si>
  <si>
    <t xml:space="preserve">06.10.2002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0"/>
    <numFmt numFmtId="170" formatCode="0%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2DD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I128" activeCellId="0" sqref="I1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49"/>
    <col collapsed="false" customWidth="true" hidden="false" outlineLevel="0" max="3" min="3" style="3" width="7.5"/>
    <col collapsed="false" customWidth="true" hidden="false" outlineLevel="0" max="4" min="4" style="2" width="13.49"/>
    <col collapsed="false" customWidth="true" hidden="false" outlineLevel="0" max="5" min="5" style="3" width="13.33"/>
    <col collapsed="false" customWidth="true" hidden="false" outlineLevel="0" max="6" min="6" style="3" width="14.49"/>
    <col collapsed="false" customWidth="true" hidden="false" outlineLevel="0" max="7" min="7" style="2" width="36.16"/>
    <col collapsed="false" customWidth="true" hidden="false" outlineLevel="0" max="8" min="8" style="3" width="9.82"/>
    <col collapsed="false" customWidth="true" hidden="false" outlineLevel="0" max="9" min="9" style="3" width="11.99"/>
    <col collapsed="false" customWidth="true" hidden="false" outlineLevel="0" max="10" min="10" style="3" width="19.65"/>
    <col collapsed="false" customWidth="true" hidden="false" outlineLevel="0" max="11" min="11" style="3" width="11.99"/>
    <col collapsed="false" customWidth="false" hidden="false" outlineLevel="0" max="12" min="12" style="4" width="10.65"/>
    <col collapsed="false" customWidth="false" hidden="false" outlineLevel="0" max="27" min="13" style="5" width="10.65"/>
    <col collapsed="false" customWidth="false" hidden="false" outlineLevel="0" max="28" min="28" style="6" width="10.65"/>
    <col collapsed="false" customWidth="false" hidden="false" outlineLevel="0" max="257" min="29" style="7" width="10.65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9" customFormat="true" ht="14.25" hidden="false" customHeight="true" outlineLevel="0" collapsed="false">
      <c r="A4" s="13" t="s">
        <v>3</v>
      </c>
      <c r="B4" s="13"/>
      <c r="C4" s="12"/>
      <c r="D4" s="12"/>
      <c r="E4" s="12"/>
      <c r="F4" s="12"/>
      <c r="G4" s="14"/>
      <c r="H4" s="12"/>
      <c r="I4" s="12"/>
      <c r="J4" s="12"/>
      <c r="K4" s="15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8"/>
    </row>
    <row r="5" s="19" customFormat="true" ht="18.75" hidden="false" customHeight="true" outlineLevel="0" collapsed="false">
      <c r="A5" s="20"/>
      <c r="B5" s="2"/>
      <c r="C5" s="3"/>
      <c r="D5" s="2"/>
      <c r="E5" s="3"/>
      <c r="F5" s="3"/>
      <c r="G5" s="2"/>
      <c r="H5" s="3"/>
      <c r="I5" s="3"/>
      <c r="J5" s="3"/>
      <c r="K5" s="3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customFormat="false" ht="27.75" hidden="false" customHeight="true" outlineLevel="0" collapsed="false">
      <c r="A6" s="21" t="s">
        <v>4</v>
      </c>
      <c r="B6" s="21" t="s">
        <v>5</v>
      </c>
      <c r="C6" s="22" t="s">
        <v>6</v>
      </c>
      <c r="D6" s="23" t="s">
        <v>7</v>
      </c>
      <c r="E6" s="22" t="s">
        <v>8</v>
      </c>
      <c r="F6" s="22" t="s">
        <v>9</v>
      </c>
      <c r="G6" s="24" t="s">
        <v>10</v>
      </c>
      <c r="H6" s="22" t="s">
        <v>11</v>
      </c>
      <c r="I6" s="22" t="s">
        <v>12</v>
      </c>
      <c r="J6" s="22" t="s">
        <v>13</v>
      </c>
      <c r="K6" s="22" t="s">
        <v>14</v>
      </c>
    </row>
    <row r="7" s="19" customFormat="true" ht="11.25" hidden="false" customHeight="true" outlineLevel="0" collapsed="false">
      <c r="A7" s="25" t="n">
        <f aca="false">ROW()-6</f>
        <v>1</v>
      </c>
      <c r="B7" s="26" t="s">
        <v>15</v>
      </c>
      <c r="C7" s="27" t="s">
        <v>16</v>
      </c>
      <c r="D7" s="28" t="n">
        <v>39413</v>
      </c>
      <c r="E7" s="27" t="s">
        <v>17</v>
      </c>
      <c r="F7" s="27" t="s">
        <v>18</v>
      </c>
      <c r="G7" s="29" t="s">
        <v>19</v>
      </c>
      <c r="H7" s="30" t="n">
        <v>6</v>
      </c>
      <c r="I7" s="30" t="s">
        <v>20</v>
      </c>
      <c r="J7" s="27" t="n">
        <v>30</v>
      </c>
      <c r="K7" s="31" t="n">
        <f aca="false">$J:$J/40</f>
        <v>0.75</v>
      </c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s="19" customFormat="true" ht="11.25" hidden="false" customHeight="true" outlineLevel="0" collapsed="false">
      <c r="A8" s="25" t="n">
        <f aca="false">ROW()-6</f>
        <v>2</v>
      </c>
      <c r="B8" s="32" t="s">
        <v>21</v>
      </c>
      <c r="C8" s="33" t="s">
        <v>22</v>
      </c>
      <c r="D8" s="34" t="s">
        <v>23</v>
      </c>
      <c r="E8" s="33" t="s">
        <v>17</v>
      </c>
      <c r="F8" s="33" t="s">
        <v>18</v>
      </c>
      <c r="G8" s="35" t="s">
        <v>24</v>
      </c>
      <c r="H8" s="36" t="n">
        <v>7</v>
      </c>
      <c r="I8" s="33" t="s">
        <v>25</v>
      </c>
      <c r="J8" s="36" t="n">
        <v>21</v>
      </c>
      <c r="K8" s="37" t="n">
        <f aca="false">$J:$J/40</f>
        <v>0.525</v>
      </c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</row>
    <row r="9" s="19" customFormat="true" ht="11.25" hidden="false" customHeight="true" outlineLevel="0" collapsed="false">
      <c r="A9" s="25" t="n">
        <f aca="false">ROW()-6</f>
        <v>3</v>
      </c>
      <c r="B9" s="32" t="s">
        <v>26</v>
      </c>
      <c r="C9" s="33" t="s">
        <v>16</v>
      </c>
      <c r="D9" s="34" t="s">
        <v>27</v>
      </c>
      <c r="E9" s="33" t="s">
        <v>17</v>
      </c>
      <c r="F9" s="33" t="s">
        <v>18</v>
      </c>
      <c r="G9" s="38" t="s">
        <v>28</v>
      </c>
      <c r="H9" s="36" t="n">
        <v>7</v>
      </c>
      <c r="I9" s="33" t="s">
        <v>25</v>
      </c>
      <c r="J9" s="36" t="n">
        <v>20</v>
      </c>
      <c r="K9" s="37" t="n">
        <f aca="false">$J:$J/40</f>
        <v>0.5</v>
      </c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</row>
    <row r="10" s="19" customFormat="true" ht="11.25" hidden="false" customHeight="true" outlineLevel="0" collapsed="false">
      <c r="A10" s="25" t="n">
        <f aca="false">ROW()-6</f>
        <v>4</v>
      </c>
      <c r="B10" s="32" t="s">
        <v>29</v>
      </c>
      <c r="C10" s="33" t="s">
        <v>22</v>
      </c>
      <c r="D10" s="34" t="s">
        <v>30</v>
      </c>
      <c r="E10" s="33" t="s">
        <v>17</v>
      </c>
      <c r="F10" s="33" t="s">
        <v>18</v>
      </c>
      <c r="G10" s="38" t="s">
        <v>31</v>
      </c>
      <c r="H10" s="36" t="n">
        <v>7</v>
      </c>
      <c r="I10" s="33" t="s">
        <v>25</v>
      </c>
      <c r="J10" s="36" t="n">
        <v>20</v>
      </c>
      <c r="K10" s="37" t="n">
        <f aca="false">$J:$J/40</f>
        <v>0.5</v>
      </c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</row>
    <row r="11" s="19" customFormat="true" ht="11.25" hidden="false" customHeight="true" outlineLevel="0" collapsed="false">
      <c r="A11" s="25" t="n">
        <f aca="false">ROW()-6</f>
        <v>5</v>
      </c>
      <c r="B11" s="39" t="s">
        <v>32</v>
      </c>
      <c r="C11" s="40" t="s">
        <v>16</v>
      </c>
      <c r="D11" s="41" t="s">
        <v>33</v>
      </c>
      <c r="E11" s="40" t="s">
        <v>17</v>
      </c>
      <c r="F11" s="40" t="s">
        <v>18</v>
      </c>
      <c r="G11" s="42" t="s">
        <v>31</v>
      </c>
      <c r="H11" s="43" t="n">
        <v>7</v>
      </c>
      <c r="I11" s="40" t="s">
        <v>34</v>
      </c>
      <c r="J11" s="43" t="n">
        <v>14</v>
      </c>
      <c r="K11" s="44" t="n">
        <f aca="false">$J:$J/40</f>
        <v>0.35</v>
      </c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</row>
    <row r="12" s="19" customFormat="true" ht="11.25" hidden="false" customHeight="true" outlineLevel="0" collapsed="false">
      <c r="A12" s="25" t="n">
        <f aca="false">ROW()-6</f>
        <v>6</v>
      </c>
      <c r="B12" s="39" t="s">
        <v>35</v>
      </c>
      <c r="C12" s="40" t="s">
        <v>16</v>
      </c>
      <c r="D12" s="41" t="s">
        <v>36</v>
      </c>
      <c r="E12" s="40" t="s">
        <v>17</v>
      </c>
      <c r="F12" s="40" t="s">
        <v>18</v>
      </c>
      <c r="G12" s="42" t="s">
        <v>37</v>
      </c>
      <c r="H12" s="43" t="n">
        <v>7</v>
      </c>
      <c r="I12" s="40" t="s">
        <v>34</v>
      </c>
      <c r="J12" s="43" t="n">
        <v>13</v>
      </c>
      <c r="K12" s="44" t="n">
        <f aca="false">$J:$J/40</f>
        <v>0.325</v>
      </c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</row>
    <row r="13" s="19" customFormat="true" ht="11.25" hidden="false" customHeight="true" outlineLevel="0" collapsed="false">
      <c r="A13" s="25" t="n">
        <f aca="false">ROW()-6</f>
        <v>7</v>
      </c>
      <c r="B13" s="39" t="s">
        <v>38</v>
      </c>
      <c r="C13" s="40" t="s">
        <v>16</v>
      </c>
      <c r="D13" s="41" t="s">
        <v>39</v>
      </c>
      <c r="E13" s="40" t="s">
        <v>17</v>
      </c>
      <c r="F13" s="40" t="s">
        <v>18</v>
      </c>
      <c r="G13" s="45" t="s">
        <v>40</v>
      </c>
      <c r="H13" s="43" t="n">
        <v>7</v>
      </c>
      <c r="I13" s="40" t="s">
        <v>34</v>
      </c>
      <c r="J13" s="43" t="n">
        <v>13</v>
      </c>
      <c r="K13" s="44" t="n">
        <f aca="false">$J:$J/40</f>
        <v>0.325</v>
      </c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</row>
    <row r="14" s="19" customFormat="true" ht="11.25" hidden="false" customHeight="true" outlineLevel="0" collapsed="false">
      <c r="A14" s="25" t="n">
        <f aca="false">ROW()-6</f>
        <v>8</v>
      </c>
      <c r="B14" s="39" t="s">
        <v>41</v>
      </c>
      <c r="C14" s="40" t="s">
        <v>16</v>
      </c>
      <c r="D14" s="41" t="s">
        <v>42</v>
      </c>
      <c r="E14" s="40" t="s">
        <v>17</v>
      </c>
      <c r="F14" s="40" t="s">
        <v>18</v>
      </c>
      <c r="G14" s="42" t="s">
        <v>37</v>
      </c>
      <c r="H14" s="43" t="n">
        <v>7</v>
      </c>
      <c r="I14" s="40" t="s">
        <v>34</v>
      </c>
      <c r="J14" s="43" t="n">
        <v>12</v>
      </c>
      <c r="K14" s="44" t="n">
        <f aca="false">$J:$J/40</f>
        <v>0.3</v>
      </c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</row>
    <row r="15" s="19" customFormat="true" ht="11.25" hidden="false" customHeight="true" outlineLevel="0" collapsed="false">
      <c r="A15" s="25" t="n">
        <f aca="false">ROW()-6</f>
        <v>9</v>
      </c>
      <c r="B15" s="39" t="s">
        <v>43</v>
      </c>
      <c r="C15" s="40" t="s">
        <v>22</v>
      </c>
      <c r="D15" s="41" t="s">
        <v>44</v>
      </c>
      <c r="E15" s="40" t="s">
        <v>17</v>
      </c>
      <c r="F15" s="40" t="s">
        <v>18</v>
      </c>
      <c r="G15" s="42" t="s">
        <v>31</v>
      </c>
      <c r="H15" s="43" t="n">
        <v>7</v>
      </c>
      <c r="I15" s="40" t="s">
        <v>34</v>
      </c>
      <c r="J15" s="43" t="n">
        <v>11</v>
      </c>
      <c r="K15" s="44" t="n">
        <f aca="false">$J:$J/40</f>
        <v>0.275</v>
      </c>
      <c r="L15" s="1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</row>
    <row r="16" s="19" customFormat="true" ht="11.25" hidden="false" customHeight="true" outlineLevel="0" collapsed="false">
      <c r="A16" s="25" t="n">
        <f aca="false">ROW()-6</f>
        <v>10</v>
      </c>
      <c r="B16" s="39" t="s">
        <v>45</v>
      </c>
      <c r="C16" s="40" t="s">
        <v>16</v>
      </c>
      <c r="D16" s="41" t="s">
        <v>46</v>
      </c>
      <c r="E16" s="40" t="s">
        <v>17</v>
      </c>
      <c r="F16" s="40" t="s">
        <v>18</v>
      </c>
      <c r="G16" s="42" t="s">
        <v>31</v>
      </c>
      <c r="H16" s="43" t="n">
        <v>7</v>
      </c>
      <c r="I16" s="40" t="s">
        <v>34</v>
      </c>
      <c r="J16" s="43" t="n">
        <v>11</v>
      </c>
      <c r="K16" s="44" t="n">
        <f aca="false">$J:$J/40</f>
        <v>0.275</v>
      </c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s="19" customFormat="true" ht="11.25" hidden="false" customHeight="true" outlineLevel="0" collapsed="false">
      <c r="A17" s="25" t="n">
        <f aca="false">ROW()-6</f>
        <v>11</v>
      </c>
      <c r="B17" s="39" t="s">
        <v>47</v>
      </c>
      <c r="C17" s="40" t="s">
        <v>16</v>
      </c>
      <c r="D17" s="41" t="s">
        <v>48</v>
      </c>
      <c r="E17" s="40" t="s">
        <v>17</v>
      </c>
      <c r="F17" s="40" t="s">
        <v>18</v>
      </c>
      <c r="G17" s="46" t="s">
        <v>49</v>
      </c>
      <c r="H17" s="43" t="n">
        <v>7</v>
      </c>
      <c r="I17" s="40" t="s">
        <v>34</v>
      </c>
      <c r="J17" s="43" t="n">
        <v>11</v>
      </c>
      <c r="K17" s="44" t="n">
        <f aca="false">$J:$J/40</f>
        <v>0.275</v>
      </c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9" customFormat="true" ht="11.25" hidden="false" customHeight="true" outlineLevel="0" collapsed="false">
      <c r="A18" s="25" t="n">
        <f aca="false">ROW()-6</f>
        <v>12</v>
      </c>
      <c r="B18" s="39" t="s">
        <v>50</v>
      </c>
      <c r="C18" s="40" t="s">
        <v>16</v>
      </c>
      <c r="D18" s="41" t="s">
        <v>27</v>
      </c>
      <c r="E18" s="40" t="s">
        <v>17</v>
      </c>
      <c r="F18" s="40" t="s">
        <v>18</v>
      </c>
      <c r="G18" s="42" t="s">
        <v>37</v>
      </c>
      <c r="H18" s="43" t="n">
        <v>7</v>
      </c>
      <c r="I18" s="40" t="s">
        <v>34</v>
      </c>
      <c r="J18" s="43" t="n">
        <v>11</v>
      </c>
      <c r="K18" s="44" t="n">
        <f aca="false">$J:$J/40</f>
        <v>0.275</v>
      </c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</row>
    <row r="19" s="19" customFormat="true" ht="11.25" hidden="false" customHeight="true" outlineLevel="0" collapsed="false">
      <c r="A19" s="25" t="n">
        <f aca="false">ROW()-6</f>
        <v>13</v>
      </c>
      <c r="B19" s="39" t="s">
        <v>51</v>
      </c>
      <c r="C19" s="40" t="s">
        <v>22</v>
      </c>
      <c r="D19" s="41" t="s">
        <v>52</v>
      </c>
      <c r="E19" s="40" t="s">
        <v>17</v>
      </c>
      <c r="F19" s="40" t="s">
        <v>18</v>
      </c>
      <c r="G19" s="42" t="s">
        <v>31</v>
      </c>
      <c r="H19" s="43" t="n">
        <v>7</v>
      </c>
      <c r="I19" s="40" t="s">
        <v>34</v>
      </c>
      <c r="J19" s="43" t="n">
        <v>11</v>
      </c>
      <c r="K19" s="44" t="n">
        <f aca="false">$J:$J/40</f>
        <v>0.275</v>
      </c>
      <c r="L19" s="1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</row>
    <row r="20" s="19" customFormat="true" ht="11.25" hidden="false" customHeight="true" outlineLevel="0" collapsed="false">
      <c r="A20" s="25" t="n">
        <f aca="false">ROW()-6</f>
        <v>14</v>
      </c>
      <c r="B20" s="39" t="s">
        <v>53</v>
      </c>
      <c r="C20" s="40" t="s">
        <v>22</v>
      </c>
      <c r="D20" s="41" t="s">
        <v>54</v>
      </c>
      <c r="E20" s="40" t="s">
        <v>17</v>
      </c>
      <c r="F20" s="40" t="s">
        <v>18</v>
      </c>
      <c r="G20" s="42" t="s">
        <v>31</v>
      </c>
      <c r="H20" s="43" t="n">
        <v>7</v>
      </c>
      <c r="I20" s="40" t="s">
        <v>34</v>
      </c>
      <c r="J20" s="43" t="n">
        <v>10</v>
      </c>
      <c r="K20" s="44" t="n">
        <f aca="false">$J:$J/40</f>
        <v>0.25</v>
      </c>
      <c r="L20" s="16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</row>
    <row r="21" s="19" customFormat="true" ht="11.25" hidden="false" customHeight="true" outlineLevel="0" collapsed="false">
      <c r="A21" s="25" t="n">
        <f aca="false">ROW()-6</f>
        <v>15</v>
      </c>
      <c r="B21" s="39" t="s">
        <v>55</v>
      </c>
      <c r="C21" s="40" t="s">
        <v>16</v>
      </c>
      <c r="D21" s="41" t="s">
        <v>56</v>
      </c>
      <c r="E21" s="40" t="s">
        <v>17</v>
      </c>
      <c r="F21" s="40" t="s">
        <v>18</v>
      </c>
      <c r="G21" s="45" t="s">
        <v>57</v>
      </c>
      <c r="H21" s="43" t="n">
        <v>7</v>
      </c>
      <c r="I21" s="40" t="s">
        <v>34</v>
      </c>
      <c r="J21" s="43" t="n">
        <v>10</v>
      </c>
      <c r="K21" s="44" t="n">
        <f aca="false">$J:$J/40</f>
        <v>0.25</v>
      </c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</row>
    <row r="22" s="19" customFormat="true" ht="11.25" hidden="false" customHeight="true" outlineLevel="0" collapsed="false">
      <c r="A22" s="25" t="n">
        <f aca="false">ROW()-6</f>
        <v>16</v>
      </c>
      <c r="B22" s="39" t="s">
        <v>58</v>
      </c>
      <c r="C22" s="40" t="s">
        <v>16</v>
      </c>
      <c r="D22" s="41" t="s">
        <v>59</v>
      </c>
      <c r="E22" s="40" t="s">
        <v>17</v>
      </c>
      <c r="F22" s="40" t="s">
        <v>18</v>
      </c>
      <c r="G22" s="42" t="s">
        <v>31</v>
      </c>
      <c r="H22" s="43" t="n">
        <v>7</v>
      </c>
      <c r="I22" s="40" t="s">
        <v>34</v>
      </c>
      <c r="J22" s="43" t="n">
        <v>10</v>
      </c>
      <c r="K22" s="44" t="n">
        <f aca="false">$J:$J/40</f>
        <v>0.25</v>
      </c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</row>
    <row r="23" s="19" customFormat="true" ht="11.25" hidden="false" customHeight="true" outlineLevel="0" collapsed="false">
      <c r="A23" s="25" t="n">
        <f aca="false">ROW()-6</f>
        <v>17</v>
      </c>
      <c r="B23" s="39" t="s">
        <v>60</v>
      </c>
      <c r="C23" s="40" t="s">
        <v>16</v>
      </c>
      <c r="D23" s="41" t="s">
        <v>61</v>
      </c>
      <c r="E23" s="40" t="s">
        <v>17</v>
      </c>
      <c r="F23" s="40" t="s">
        <v>18</v>
      </c>
      <c r="G23" s="46" t="s">
        <v>49</v>
      </c>
      <c r="H23" s="43" t="n">
        <v>7</v>
      </c>
      <c r="I23" s="40" t="s">
        <v>34</v>
      </c>
      <c r="J23" s="43" t="n">
        <v>10</v>
      </c>
      <c r="K23" s="44" t="n">
        <f aca="false">$J:$J/40</f>
        <v>0.25</v>
      </c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</row>
    <row r="24" s="19" customFormat="true" ht="11.25" hidden="false" customHeight="true" outlineLevel="0" collapsed="false">
      <c r="A24" s="25" t="n">
        <f aca="false">ROW()-6</f>
        <v>18</v>
      </c>
      <c r="B24" s="39" t="s">
        <v>62</v>
      </c>
      <c r="C24" s="40" t="s">
        <v>16</v>
      </c>
      <c r="D24" s="41" t="s">
        <v>63</v>
      </c>
      <c r="E24" s="40" t="s">
        <v>17</v>
      </c>
      <c r="F24" s="40" t="s">
        <v>18</v>
      </c>
      <c r="G24" s="46" t="s">
        <v>24</v>
      </c>
      <c r="H24" s="43" t="n">
        <v>7</v>
      </c>
      <c r="I24" s="40" t="s">
        <v>34</v>
      </c>
      <c r="J24" s="43" t="n">
        <v>9</v>
      </c>
      <c r="K24" s="44" t="n">
        <f aca="false">$J:$J/40</f>
        <v>0.225</v>
      </c>
      <c r="L24" s="16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</row>
    <row r="25" s="19" customFormat="true" ht="11.25" hidden="false" customHeight="true" outlineLevel="0" collapsed="false">
      <c r="A25" s="25" t="n">
        <f aca="false">ROW()-6</f>
        <v>19</v>
      </c>
      <c r="B25" s="39" t="s">
        <v>64</v>
      </c>
      <c r="C25" s="40" t="s">
        <v>16</v>
      </c>
      <c r="D25" s="41" t="s">
        <v>65</v>
      </c>
      <c r="E25" s="40" t="s">
        <v>17</v>
      </c>
      <c r="F25" s="40" t="s">
        <v>18</v>
      </c>
      <c r="G25" s="45" t="s">
        <v>57</v>
      </c>
      <c r="H25" s="43" t="n">
        <v>7</v>
      </c>
      <c r="I25" s="40" t="s">
        <v>34</v>
      </c>
      <c r="J25" s="43" t="n">
        <v>8</v>
      </c>
      <c r="K25" s="44" t="n">
        <f aca="false">$J:$J/40</f>
        <v>0.2</v>
      </c>
      <c r="L25" s="16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</row>
    <row r="26" s="19" customFormat="true" ht="11.25" hidden="false" customHeight="true" outlineLevel="0" collapsed="false">
      <c r="A26" s="25" t="n">
        <f aca="false">ROW()-6</f>
        <v>20</v>
      </c>
      <c r="B26" s="39" t="s">
        <v>66</v>
      </c>
      <c r="C26" s="40" t="s">
        <v>16</v>
      </c>
      <c r="D26" s="41" t="s">
        <v>67</v>
      </c>
      <c r="E26" s="40" t="s">
        <v>17</v>
      </c>
      <c r="F26" s="40" t="s">
        <v>18</v>
      </c>
      <c r="G26" s="46" t="s">
        <v>68</v>
      </c>
      <c r="H26" s="43" t="n">
        <v>7</v>
      </c>
      <c r="I26" s="40" t="s">
        <v>34</v>
      </c>
      <c r="J26" s="43" t="n">
        <v>8</v>
      </c>
      <c r="K26" s="44" t="n">
        <f aca="false">$J:$J/40</f>
        <v>0.2</v>
      </c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</row>
    <row r="27" s="19" customFormat="true" ht="11.25" hidden="false" customHeight="true" outlineLevel="0" collapsed="false">
      <c r="A27" s="25" t="n">
        <f aca="false">ROW()-6</f>
        <v>21</v>
      </c>
      <c r="B27" s="39" t="s">
        <v>69</v>
      </c>
      <c r="C27" s="40" t="s">
        <v>22</v>
      </c>
      <c r="D27" s="41" t="s">
        <v>70</v>
      </c>
      <c r="E27" s="40" t="s">
        <v>17</v>
      </c>
      <c r="F27" s="40" t="s">
        <v>18</v>
      </c>
      <c r="G27" s="46" t="s">
        <v>24</v>
      </c>
      <c r="H27" s="43" t="n">
        <v>7</v>
      </c>
      <c r="I27" s="40" t="s">
        <v>34</v>
      </c>
      <c r="J27" s="43" t="n">
        <v>7</v>
      </c>
      <c r="K27" s="44" t="n">
        <f aca="false">$J:$J/40</f>
        <v>0.175</v>
      </c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</row>
    <row r="28" s="19" customFormat="true" ht="11.25" hidden="false" customHeight="true" outlineLevel="0" collapsed="false">
      <c r="A28" s="25" t="n">
        <f aca="false">ROW()-6</f>
        <v>22</v>
      </c>
      <c r="B28" s="39" t="s">
        <v>71</v>
      </c>
      <c r="C28" s="40" t="s">
        <v>16</v>
      </c>
      <c r="D28" s="41" t="s">
        <v>72</v>
      </c>
      <c r="E28" s="40" t="s">
        <v>17</v>
      </c>
      <c r="F28" s="40" t="s">
        <v>18</v>
      </c>
      <c r="G28" s="42" t="s">
        <v>31</v>
      </c>
      <c r="H28" s="43" t="n">
        <v>7</v>
      </c>
      <c r="I28" s="40" t="s">
        <v>34</v>
      </c>
      <c r="J28" s="43" t="n">
        <v>6</v>
      </c>
      <c r="K28" s="44" t="n">
        <f aca="false">$J:$J/40</f>
        <v>0.15</v>
      </c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</row>
    <row r="29" s="19" customFormat="true" ht="11.25" hidden="false" customHeight="true" outlineLevel="0" collapsed="false">
      <c r="A29" s="25" t="n">
        <f aca="false">ROW()-6</f>
        <v>23</v>
      </c>
      <c r="B29" s="39" t="s">
        <v>73</v>
      </c>
      <c r="C29" s="40" t="s">
        <v>16</v>
      </c>
      <c r="D29" s="41" t="s">
        <v>74</v>
      </c>
      <c r="E29" s="40" t="s">
        <v>17</v>
      </c>
      <c r="F29" s="40" t="s">
        <v>18</v>
      </c>
      <c r="G29" s="45" t="s">
        <v>75</v>
      </c>
      <c r="H29" s="43" t="n">
        <v>7</v>
      </c>
      <c r="I29" s="40" t="s">
        <v>34</v>
      </c>
      <c r="J29" s="43" t="n">
        <v>6</v>
      </c>
      <c r="K29" s="44" t="n">
        <f aca="false">$J:$J/40</f>
        <v>0.15</v>
      </c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s="19" customFormat="true" ht="11.25" hidden="false" customHeight="true" outlineLevel="0" collapsed="false">
      <c r="A30" s="25" t="n">
        <f aca="false">ROW()-6</f>
        <v>24</v>
      </c>
      <c r="B30" s="39" t="s">
        <v>76</v>
      </c>
      <c r="C30" s="40" t="s">
        <v>16</v>
      </c>
      <c r="D30" s="41" t="s">
        <v>77</v>
      </c>
      <c r="E30" s="40" t="s">
        <v>17</v>
      </c>
      <c r="F30" s="40" t="s">
        <v>18</v>
      </c>
      <c r="G30" s="46" t="s">
        <v>78</v>
      </c>
      <c r="H30" s="43" t="n">
        <v>7</v>
      </c>
      <c r="I30" s="40" t="s">
        <v>34</v>
      </c>
      <c r="J30" s="43" t="n">
        <v>6</v>
      </c>
      <c r="K30" s="44" t="n">
        <f aca="false">$J:$J/40</f>
        <v>0.15</v>
      </c>
      <c r="L30" s="16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s="19" customFormat="true" ht="11.25" hidden="false" customHeight="true" outlineLevel="0" collapsed="false">
      <c r="A31" s="25" t="n">
        <f aca="false">ROW()-6</f>
        <v>25</v>
      </c>
      <c r="B31" s="39" t="s">
        <v>79</v>
      </c>
      <c r="C31" s="40" t="s">
        <v>22</v>
      </c>
      <c r="D31" s="41" t="s">
        <v>80</v>
      </c>
      <c r="E31" s="40" t="s">
        <v>17</v>
      </c>
      <c r="F31" s="40" t="s">
        <v>18</v>
      </c>
      <c r="G31" s="45" t="s">
        <v>40</v>
      </c>
      <c r="H31" s="43" t="n">
        <v>7</v>
      </c>
      <c r="I31" s="40" t="s">
        <v>34</v>
      </c>
      <c r="J31" s="43" t="n">
        <v>5</v>
      </c>
      <c r="K31" s="44" t="n">
        <f aca="false">$J:$J/40</f>
        <v>0.125</v>
      </c>
      <c r="L31" s="16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</row>
    <row r="32" s="19" customFormat="true" ht="11.25" hidden="false" customHeight="true" outlineLevel="0" collapsed="false">
      <c r="A32" s="25" t="n">
        <f aca="false">ROW()-6</f>
        <v>26</v>
      </c>
      <c r="B32" s="39" t="s">
        <v>81</v>
      </c>
      <c r="C32" s="40" t="s">
        <v>16</v>
      </c>
      <c r="D32" s="41" t="s">
        <v>82</v>
      </c>
      <c r="E32" s="40" t="s">
        <v>17</v>
      </c>
      <c r="F32" s="40" t="s">
        <v>18</v>
      </c>
      <c r="G32" s="46" t="s">
        <v>78</v>
      </c>
      <c r="H32" s="43" t="n">
        <v>7</v>
      </c>
      <c r="I32" s="40" t="s">
        <v>34</v>
      </c>
      <c r="J32" s="43" t="n">
        <v>5</v>
      </c>
      <c r="K32" s="44" t="n">
        <f aca="false">$J:$J/40</f>
        <v>0.125</v>
      </c>
      <c r="L32" s="16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8"/>
    </row>
    <row r="33" s="19" customFormat="true" ht="11.25" hidden="false" customHeight="true" outlineLevel="0" collapsed="false">
      <c r="A33" s="25" t="n">
        <f aca="false">ROW()-6</f>
        <v>27</v>
      </c>
      <c r="B33" s="39" t="s">
        <v>83</v>
      </c>
      <c r="C33" s="40" t="s">
        <v>16</v>
      </c>
      <c r="D33" s="41" t="s">
        <v>84</v>
      </c>
      <c r="E33" s="40" t="s">
        <v>17</v>
      </c>
      <c r="F33" s="40" t="s">
        <v>18</v>
      </c>
      <c r="G33" s="42" t="s">
        <v>28</v>
      </c>
      <c r="H33" s="43" t="n">
        <v>7</v>
      </c>
      <c r="I33" s="40" t="s">
        <v>34</v>
      </c>
      <c r="J33" s="43" t="n">
        <v>5</v>
      </c>
      <c r="K33" s="44" t="n">
        <f aca="false">$J:$J/40</f>
        <v>0.125</v>
      </c>
      <c r="L33" s="16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8"/>
    </row>
    <row r="34" s="19" customFormat="true" ht="11.25" hidden="false" customHeight="true" outlineLevel="0" collapsed="false">
      <c r="A34" s="25" t="n">
        <f aca="false">ROW()-6</f>
        <v>28</v>
      </c>
      <c r="B34" s="39" t="s">
        <v>85</v>
      </c>
      <c r="C34" s="40" t="s">
        <v>22</v>
      </c>
      <c r="D34" s="41" t="s">
        <v>86</v>
      </c>
      <c r="E34" s="40" t="s">
        <v>17</v>
      </c>
      <c r="F34" s="40" t="s">
        <v>18</v>
      </c>
      <c r="G34" s="45" t="s">
        <v>87</v>
      </c>
      <c r="H34" s="43" t="n">
        <v>7</v>
      </c>
      <c r="I34" s="40" t="s">
        <v>34</v>
      </c>
      <c r="J34" s="43" t="n">
        <v>5</v>
      </c>
      <c r="K34" s="44" t="n">
        <f aca="false">$J:$J/40</f>
        <v>0.125</v>
      </c>
      <c r="L34" s="16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8"/>
    </row>
    <row r="35" s="19" customFormat="true" ht="11.25" hidden="false" customHeight="true" outlineLevel="0" collapsed="false">
      <c r="A35" s="25" t="n">
        <f aca="false">ROW()-6</f>
        <v>29</v>
      </c>
      <c r="B35" s="39" t="s">
        <v>88</v>
      </c>
      <c r="C35" s="40" t="s">
        <v>16</v>
      </c>
      <c r="D35" s="41" t="s">
        <v>89</v>
      </c>
      <c r="E35" s="40" t="s">
        <v>17</v>
      </c>
      <c r="F35" s="40" t="s">
        <v>18</v>
      </c>
      <c r="G35" s="42" t="s">
        <v>37</v>
      </c>
      <c r="H35" s="43" t="n">
        <v>7</v>
      </c>
      <c r="I35" s="40" t="s">
        <v>34</v>
      </c>
      <c r="J35" s="43" t="n">
        <v>5</v>
      </c>
      <c r="K35" s="44" t="n">
        <f aca="false">$J:$J/40</f>
        <v>0.125</v>
      </c>
      <c r="L35" s="16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8"/>
    </row>
    <row r="36" s="19" customFormat="true" ht="11.25" hidden="false" customHeight="true" outlineLevel="0" collapsed="false">
      <c r="A36" s="25" t="n">
        <f aca="false">ROW()-6</f>
        <v>30</v>
      </c>
      <c r="B36" s="39" t="s">
        <v>90</v>
      </c>
      <c r="C36" s="40" t="s">
        <v>16</v>
      </c>
      <c r="D36" s="41" t="s">
        <v>91</v>
      </c>
      <c r="E36" s="40" t="s">
        <v>17</v>
      </c>
      <c r="F36" s="40" t="s">
        <v>18</v>
      </c>
      <c r="G36" s="45" t="s">
        <v>40</v>
      </c>
      <c r="H36" s="43" t="n">
        <v>7</v>
      </c>
      <c r="I36" s="40" t="s">
        <v>34</v>
      </c>
      <c r="J36" s="43" t="n">
        <v>3</v>
      </c>
      <c r="K36" s="44" t="n">
        <f aca="false">$J:$J/40</f>
        <v>0.075</v>
      </c>
      <c r="L36" s="1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8"/>
    </row>
    <row r="37" s="19" customFormat="true" ht="11.25" hidden="false" customHeight="true" outlineLevel="0" collapsed="false">
      <c r="A37" s="25" t="n">
        <f aca="false">ROW()-6</f>
        <v>31</v>
      </c>
      <c r="B37" s="39" t="s">
        <v>92</v>
      </c>
      <c r="C37" s="40" t="s">
        <v>22</v>
      </c>
      <c r="D37" s="41" t="s">
        <v>93</v>
      </c>
      <c r="E37" s="40" t="s">
        <v>17</v>
      </c>
      <c r="F37" s="40" t="s">
        <v>18</v>
      </c>
      <c r="G37" s="45" t="s">
        <v>19</v>
      </c>
      <c r="H37" s="43" t="n">
        <v>7</v>
      </c>
      <c r="I37" s="40" t="s">
        <v>34</v>
      </c>
      <c r="J37" s="43" t="n">
        <v>3</v>
      </c>
      <c r="K37" s="44" t="n">
        <f aca="false">$J:$J/40</f>
        <v>0.075</v>
      </c>
      <c r="L37" s="16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8"/>
    </row>
    <row r="38" s="19" customFormat="true" ht="11.25" hidden="false" customHeight="true" outlineLevel="0" collapsed="false">
      <c r="A38" s="25" t="n">
        <f aca="false">ROW()-6</f>
        <v>32</v>
      </c>
      <c r="B38" s="39" t="s">
        <v>94</v>
      </c>
      <c r="C38" s="40" t="s">
        <v>16</v>
      </c>
      <c r="D38" s="41" t="s">
        <v>95</v>
      </c>
      <c r="E38" s="40" t="s">
        <v>17</v>
      </c>
      <c r="F38" s="40" t="s">
        <v>18</v>
      </c>
      <c r="G38" s="42" t="s">
        <v>31</v>
      </c>
      <c r="H38" s="43" t="n">
        <v>7</v>
      </c>
      <c r="I38" s="40" t="s">
        <v>34</v>
      </c>
      <c r="J38" s="43" t="n">
        <v>3</v>
      </c>
      <c r="K38" s="44" t="n">
        <f aca="false">$J:$J/40</f>
        <v>0.075</v>
      </c>
      <c r="L38" s="16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8"/>
    </row>
    <row r="39" s="19" customFormat="true" ht="11.25" hidden="false" customHeight="true" outlineLevel="0" collapsed="false">
      <c r="A39" s="25" t="n">
        <f aca="false">ROW()-6</f>
        <v>33</v>
      </c>
      <c r="B39" s="39" t="s">
        <v>96</v>
      </c>
      <c r="C39" s="40" t="s">
        <v>22</v>
      </c>
      <c r="D39" s="41" t="s">
        <v>97</v>
      </c>
      <c r="E39" s="40" t="s">
        <v>17</v>
      </c>
      <c r="F39" s="40" t="s">
        <v>18</v>
      </c>
      <c r="G39" s="42" t="s">
        <v>31</v>
      </c>
      <c r="H39" s="43" t="n">
        <v>7</v>
      </c>
      <c r="I39" s="40" t="s">
        <v>34</v>
      </c>
      <c r="J39" s="43" t="n">
        <v>2</v>
      </c>
      <c r="K39" s="44" t="n">
        <f aca="false">$J:$J/40</f>
        <v>0.05</v>
      </c>
      <c r="L39" s="16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8"/>
    </row>
    <row r="40" s="19" customFormat="true" ht="11.25" hidden="false" customHeight="true" outlineLevel="0" collapsed="false">
      <c r="A40" s="25" t="n">
        <f aca="false">ROW()-6</f>
        <v>34</v>
      </c>
      <c r="B40" s="39" t="s">
        <v>98</v>
      </c>
      <c r="C40" s="40" t="s">
        <v>16</v>
      </c>
      <c r="D40" s="41" t="s">
        <v>99</v>
      </c>
      <c r="E40" s="40" t="s">
        <v>17</v>
      </c>
      <c r="F40" s="40" t="s">
        <v>18</v>
      </c>
      <c r="G40" s="42" t="s">
        <v>31</v>
      </c>
      <c r="H40" s="43" t="n">
        <v>7</v>
      </c>
      <c r="I40" s="40" t="s">
        <v>34</v>
      </c>
      <c r="J40" s="43" t="n">
        <v>2</v>
      </c>
      <c r="K40" s="44" t="n">
        <f aca="false">$J:$J/40</f>
        <v>0.05</v>
      </c>
      <c r="L40" s="16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8"/>
    </row>
    <row r="41" s="19" customFormat="true" ht="11.25" hidden="false" customHeight="true" outlineLevel="0" collapsed="false">
      <c r="A41" s="25" t="n">
        <f aca="false">ROW()-6</f>
        <v>35</v>
      </c>
      <c r="B41" s="39" t="s">
        <v>100</v>
      </c>
      <c r="C41" s="40" t="s">
        <v>16</v>
      </c>
      <c r="D41" s="41" t="s">
        <v>101</v>
      </c>
      <c r="E41" s="40" t="s">
        <v>17</v>
      </c>
      <c r="F41" s="40" t="s">
        <v>18</v>
      </c>
      <c r="G41" s="45" t="s">
        <v>102</v>
      </c>
      <c r="H41" s="43" t="n">
        <v>7</v>
      </c>
      <c r="I41" s="40" t="s">
        <v>34</v>
      </c>
      <c r="J41" s="43" t="n">
        <v>0</v>
      </c>
      <c r="K41" s="44" t="n">
        <f aca="false">$J:$J/40</f>
        <v>0</v>
      </c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8"/>
    </row>
    <row r="42" s="19" customFormat="true" ht="11.25" hidden="false" customHeight="true" outlineLevel="0" collapsed="false">
      <c r="A42" s="25" t="n">
        <f aca="false">ROW()-6</f>
        <v>36</v>
      </c>
      <c r="B42" s="39" t="s">
        <v>103</v>
      </c>
      <c r="C42" s="40" t="s">
        <v>16</v>
      </c>
      <c r="D42" s="41" t="s">
        <v>99</v>
      </c>
      <c r="E42" s="40" t="s">
        <v>17</v>
      </c>
      <c r="F42" s="40" t="s">
        <v>18</v>
      </c>
      <c r="G42" s="42" t="s">
        <v>37</v>
      </c>
      <c r="H42" s="43" t="n">
        <v>7</v>
      </c>
      <c r="I42" s="40" t="s">
        <v>34</v>
      </c>
      <c r="J42" s="43" t="n">
        <v>0</v>
      </c>
      <c r="K42" s="44" t="n">
        <f aca="false">$J:$J/40</f>
        <v>0</v>
      </c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8"/>
    </row>
    <row r="43" s="19" customFormat="true" ht="11.25" hidden="false" customHeight="true" outlineLevel="0" collapsed="false">
      <c r="A43" s="25" t="n">
        <f aca="false">ROW()-6</f>
        <v>37</v>
      </c>
      <c r="B43" s="39" t="s">
        <v>104</v>
      </c>
      <c r="C43" s="40" t="s">
        <v>16</v>
      </c>
      <c r="D43" s="41" t="s">
        <v>105</v>
      </c>
      <c r="E43" s="40" t="s">
        <v>17</v>
      </c>
      <c r="F43" s="40" t="s">
        <v>18</v>
      </c>
      <c r="G43" s="45" t="s">
        <v>87</v>
      </c>
      <c r="H43" s="43" t="n">
        <v>7</v>
      </c>
      <c r="I43" s="40" t="s">
        <v>34</v>
      </c>
      <c r="J43" s="43" t="n">
        <v>0</v>
      </c>
      <c r="K43" s="44" t="n">
        <f aca="false">$J:$J/40</f>
        <v>0</v>
      </c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8"/>
    </row>
    <row r="44" s="19" customFormat="true" ht="11.25" hidden="false" customHeight="true" outlineLevel="0" collapsed="false">
      <c r="A44" s="25" t="n">
        <f aca="false">ROW()-6</f>
        <v>38</v>
      </c>
      <c r="B44" s="39" t="s">
        <v>106</v>
      </c>
      <c r="C44" s="40" t="s">
        <v>16</v>
      </c>
      <c r="D44" s="41" t="s">
        <v>107</v>
      </c>
      <c r="E44" s="40" t="s">
        <v>17</v>
      </c>
      <c r="F44" s="40" t="s">
        <v>18</v>
      </c>
      <c r="G44" s="45" t="s">
        <v>108</v>
      </c>
      <c r="H44" s="43" t="n">
        <v>7</v>
      </c>
      <c r="I44" s="40" t="s">
        <v>34</v>
      </c>
      <c r="J44" s="43" t="n">
        <v>0</v>
      </c>
      <c r="K44" s="44" t="n">
        <f aca="false">$J:$J/40</f>
        <v>0</v>
      </c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8"/>
    </row>
    <row r="45" s="19" customFormat="true" ht="11.25" hidden="false" customHeight="true" outlineLevel="0" collapsed="false">
      <c r="A45" s="25" t="n">
        <f aca="false">ROW()-6</f>
        <v>39</v>
      </c>
      <c r="B45" s="47" t="s">
        <v>109</v>
      </c>
      <c r="C45" s="48" t="s">
        <v>16</v>
      </c>
      <c r="D45" s="49" t="s">
        <v>110</v>
      </c>
      <c r="E45" s="48" t="s">
        <v>17</v>
      </c>
      <c r="F45" s="48" t="s">
        <v>18</v>
      </c>
      <c r="G45" s="50" t="s">
        <v>31</v>
      </c>
      <c r="H45" s="51" t="n">
        <v>8</v>
      </c>
      <c r="I45" s="48" t="s">
        <v>20</v>
      </c>
      <c r="J45" s="51" t="n">
        <v>35</v>
      </c>
      <c r="K45" s="31" t="n">
        <f aca="false">$J:$J/40</f>
        <v>0.875</v>
      </c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8"/>
    </row>
    <row r="46" s="19" customFormat="true" ht="11.25" hidden="false" customHeight="true" outlineLevel="0" collapsed="false">
      <c r="A46" s="25" t="n">
        <f aca="false">ROW()-6</f>
        <v>40</v>
      </c>
      <c r="B46" s="26" t="s">
        <v>111</v>
      </c>
      <c r="C46" s="52" t="s">
        <v>22</v>
      </c>
      <c r="D46" s="53" t="s">
        <v>112</v>
      </c>
      <c r="E46" s="52" t="s">
        <v>17</v>
      </c>
      <c r="F46" s="52" t="s">
        <v>18</v>
      </c>
      <c r="G46" s="54" t="s">
        <v>31</v>
      </c>
      <c r="H46" s="55" t="n">
        <v>8</v>
      </c>
      <c r="I46" s="52" t="s">
        <v>20</v>
      </c>
      <c r="J46" s="55" t="n">
        <v>33</v>
      </c>
      <c r="K46" s="31" t="n">
        <f aca="false">$J:$J/40</f>
        <v>0.825</v>
      </c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8"/>
    </row>
    <row r="47" s="19" customFormat="true" ht="11.25" hidden="false" customHeight="true" outlineLevel="0" collapsed="false">
      <c r="A47" s="25" t="n">
        <f aca="false">ROW()-6</f>
        <v>41</v>
      </c>
      <c r="B47" s="47" t="s">
        <v>113</v>
      </c>
      <c r="C47" s="52" t="s">
        <v>16</v>
      </c>
      <c r="D47" s="53" t="s">
        <v>59</v>
      </c>
      <c r="E47" s="52" t="s">
        <v>17</v>
      </c>
      <c r="F47" s="52" t="s">
        <v>18</v>
      </c>
      <c r="G47" s="56" t="s">
        <v>78</v>
      </c>
      <c r="H47" s="55" t="n">
        <v>8</v>
      </c>
      <c r="I47" s="52" t="s">
        <v>20</v>
      </c>
      <c r="J47" s="55" t="n">
        <v>33</v>
      </c>
      <c r="K47" s="31" t="n">
        <f aca="false">$J:$J/40</f>
        <v>0.825</v>
      </c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8"/>
    </row>
    <row r="48" s="19" customFormat="true" ht="11.25" hidden="false" customHeight="true" outlineLevel="0" collapsed="false">
      <c r="A48" s="25" t="n">
        <f aca="false">ROW()-6</f>
        <v>42</v>
      </c>
      <c r="B48" s="32" t="s">
        <v>114</v>
      </c>
      <c r="C48" s="57" t="s">
        <v>115</v>
      </c>
      <c r="D48" s="58" t="n">
        <v>38548</v>
      </c>
      <c r="E48" s="57" t="s">
        <v>116</v>
      </c>
      <c r="F48" s="33" t="s">
        <v>18</v>
      </c>
      <c r="G48" s="34" t="s">
        <v>31</v>
      </c>
      <c r="H48" s="57" t="n">
        <v>8</v>
      </c>
      <c r="I48" s="57" t="s">
        <v>25</v>
      </c>
      <c r="J48" s="57" t="n">
        <v>32</v>
      </c>
      <c r="K48" s="37" t="n">
        <f aca="false">$J:$J/40</f>
        <v>0.8</v>
      </c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8"/>
    </row>
    <row r="49" s="19" customFormat="true" ht="11.25" hidden="false" customHeight="true" outlineLevel="0" collapsed="false">
      <c r="A49" s="25" t="n">
        <f aca="false">ROW()-6</f>
        <v>43</v>
      </c>
      <c r="B49" s="59" t="s">
        <v>117</v>
      </c>
      <c r="C49" s="57" t="s">
        <v>115</v>
      </c>
      <c r="D49" s="58" t="n">
        <v>38553</v>
      </c>
      <c r="E49" s="57" t="s">
        <v>116</v>
      </c>
      <c r="F49" s="33" t="s">
        <v>18</v>
      </c>
      <c r="G49" s="34" t="s">
        <v>31</v>
      </c>
      <c r="H49" s="57" t="n">
        <v>8</v>
      </c>
      <c r="I49" s="57" t="s">
        <v>25</v>
      </c>
      <c r="J49" s="57" t="n">
        <v>30</v>
      </c>
      <c r="K49" s="37" t="n">
        <f aca="false">$J:$J/40</f>
        <v>0.75</v>
      </c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8"/>
    </row>
    <row r="50" s="19" customFormat="true" ht="11.25" hidden="false" customHeight="true" outlineLevel="0" collapsed="false">
      <c r="A50" s="25" t="n">
        <f aca="false">ROW()-6</f>
        <v>44</v>
      </c>
      <c r="B50" s="32" t="s">
        <v>118</v>
      </c>
      <c r="C50" s="57" t="s">
        <v>115</v>
      </c>
      <c r="D50" s="58" t="n">
        <v>38455</v>
      </c>
      <c r="E50" s="57" t="s">
        <v>116</v>
      </c>
      <c r="F50" s="33" t="s">
        <v>18</v>
      </c>
      <c r="G50" s="34" t="s">
        <v>31</v>
      </c>
      <c r="H50" s="57" t="n">
        <v>8</v>
      </c>
      <c r="I50" s="57" t="s">
        <v>25</v>
      </c>
      <c r="J50" s="57" t="n">
        <v>28</v>
      </c>
      <c r="K50" s="37" t="n">
        <f aca="false">$J:$J/40</f>
        <v>0.7</v>
      </c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8"/>
    </row>
    <row r="51" s="19" customFormat="true" ht="11.25" hidden="false" customHeight="true" outlineLevel="0" collapsed="false">
      <c r="A51" s="25" t="n">
        <f aca="false">ROW()-6</f>
        <v>45</v>
      </c>
      <c r="B51" s="59" t="s">
        <v>119</v>
      </c>
      <c r="C51" s="57" t="s">
        <v>115</v>
      </c>
      <c r="D51" s="58" t="n">
        <v>38753</v>
      </c>
      <c r="E51" s="57" t="s">
        <v>116</v>
      </c>
      <c r="F51" s="33" t="s">
        <v>18</v>
      </c>
      <c r="G51" s="34" t="s">
        <v>31</v>
      </c>
      <c r="H51" s="57" t="n">
        <v>8</v>
      </c>
      <c r="I51" s="57" t="s">
        <v>25</v>
      </c>
      <c r="J51" s="57" t="n">
        <v>28</v>
      </c>
      <c r="K51" s="37" t="n">
        <f aca="false">$J:$J/40</f>
        <v>0.7</v>
      </c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8"/>
    </row>
    <row r="52" s="19" customFormat="true" ht="11.25" hidden="false" customHeight="true" outlineLevel="0" collapsed="false">
      <c r="A52" s="25" t="n">
        <f aca="false">ROW()-6</f>
        <v>46</v>
      </c>
      <c r="B52" s="32" t="s">
        <v>120</v>
      </c>
      <c r="C52" s="33" t="s">
        <v>22</v>
      </c>
      <c r="D52" s="34" t="s">
        <v>121</v>
      </c>
      <c r="E52" s="33" t="s">
        <v>17</v>
      </c>
      <c r="F52" s="33" t="s">
        <v>18</v>
      </c>
      <c r="G52" s="38" t="s">
        <v>37</v>
      </c>
      <c r="H52" s="36" t="n">
        <v>8</v>
      </c>
      <c r="I52" s="33" t="s">
        <v>25</v>
      </c>
      <c r="J52" s="36" t="n">
        <v>24</v>
      </c>
      <c r="K52" s="37" t="n">
        <f aca="false">$J:$J/40</f>
        <v>0.6</v>
      </c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8"/>
    </row>
    <row r="53" s="19" customFormat="true" ht="11.25" hidden="false" customHeight="true" outlineLevel="0" collapsed="false">
      <c r="A53" s="25" t="n">
        <f aca="false">ROW()-6</f>
        <v>47</v>
      </c>
      <c r="B53" s="59" t="s">
        <v>122</v>
      </c>
      <c r="C53" s="33" t="s">
        <v>16</v>
      </c>
      <c r="D53" s="34" t="s">
        <v>123</v>
      </c>
      <c r="E53" s="33" t="s">
        <v>17</v>
      </c>
      <c r="F53" s="33" t="s">
        <v>18</v>
      </c>
      <c r="G53" s="38" t="s">
        <v>31</v>
      </c>
      <c r="H53" s="36" t="n">
        <v>8</v>
      </c>
      <c r="I53" s="33" t="s">
        <v>25</v>
      </c>
      <c r="J53" s="36" t="n">
        <v>23</v>
      </c>
      <c r="K53" s="37" t="n">
        <f aca="false">$J:$J/40</f>
        <v>0.575</v>
      </c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8"/>
    </row>
    <row r="54" s="19" customFormat="true" ht="11.25" hidden="false" customHeight="true" outlineLevel="0" collapsed="false">
      <c r="A54" s="25" t="n">
        <f aca="false">ROW()-6</f>
        <v>48</v>
      </c>
      <c r="B54" s="32" t="s">
        <v>124</v>
      </c>
      <c r="C54" s="33" t="s">
        <v>16</v>
      </c>
      <c r="D54" s="34" t="s">
        <v>125</v>
      </c>
      <c r="E54" s="33" t="s">
        <v>17</v>
      </c>
      <c r="F54" s="33" t="s">
        <v>18</v>
      </c>
      <c r="G54" s="60" t="s">
        <v>126</v>
      </c>
      <c r="H54" s="36" t="n">
        <v>8</v>
      </c>
      <c r="I54" s="33" t="s">
        <v>25</v>
      </c>
      <c r="J54" s="36" t="n">
        <v>22</v>
      </c>
      <c r="K54" s="37" t="n">
        <f aca="false">$J:$J/40</f>
        <v>0.55</v>
      </c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8"/>
    </row>
    <row r="55" s="19" customFormat="true" ht="11.25" hidden="false" customHeight="true" outlineLevel="0" collapsed="false">
      <c r="A55" s="25" t="n">
        <f aca="false">ROW()-6</f>
        <v>49</v>
      </c>
      <c r="B55" s="59" t="s">
        <v>127</v>
      </c>
      <c r="C55" s="33" t="s">
        <v>16</v>
      </c>
      <c r="D55" s="34" t="s">
        <v>128</v>
      </c>
      <c r="E55" s="33" t="s">
        <v>17</v>
      </c>
      <c r="F55" s="33" t="s">
        <v>18</v>
      </c>
      <c r="G55" s="35" t="s">
        <v>78</v>
      </c>
      <c r="H55" s="36" t="n">
        <v>8</v>
      </c>
      <c r="I55" s="33" t="s">
        <v>25</v>
      </c>
      <c r="J55" s="36" t="n">
        <v>21</v>
      </c>
      <c r="K55" s="37" t="n">
        <f aca="false">$J:$J/40</f>
        <v>0.525</v>
      </c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8"/>
    </row>
    <row r="56" s="19" customFormat="true" ht="11.25" hidden="false" customHeight="true" outlineLevel="0" collapsed="false">
      <c r="A56" s="25" t="n">
        <f aca="false">ROW()-6</f>
        <v>50</v>
      </c>
      <c r="B56" s="39" t="s">
        <v>129</v>
      </c>
      <c r="C56" s="61" t="s">
        <v>130</v>
      </c>
      <c r="D56" s="62" t="n">
        <v>38373</v>
      </c>
      <c r="E56" s="61" t="s">
        <v>116</v>
      </c>
      <c r="F56" s="40" t="s">
        <v>18</v>
      </c>
      <c r="G56" s="41" t="s">
        <v>31</v>
      </c>
      <c r="H56" s="61" t="n">
        <v>8</v>
      </c>
      <c r="I56" s="40" t="s">
        <v>34</v>
      </c>
      <c r="J56" s="61" t="n">
        <v>19</v>
      </c>
      <c r="K56" s="44" t="n">
        <f aca="false">$J:$J/40</f>
        <v>0.475</v>
      </c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8"/>
    </row>
    <row r="57" s="19" customFormat="true" ht="11.25" hidden="false" customHeight="true" outlineLevel="0" collapsed="false">
      <c r="A57" s="25" t="n">
        <f aca="false">ROW()-6</f>
        <v>51</v>
      </c>
      <c r="B57" s="63" t="s">
        <v>131</v>
      </c>
      <c r="C57" s="40" t="s">
        <v>16</v>
      </c>
      <c r="D57" s="41" t="s">
        <v>132</v>
      </c>
      <c r="E57" s="40" t="s">
        <v>17</v>
      </c>
      <c r="F57" s="40" t="s">
        <v>18</v>
      </c>
      <c r="G57" s="42" t="s">
        <v>28</v>
      </c>
      <c r="H57" s="43" t="n">
        <v>8</v>
      </c>
      <c r="I57" s="40" t="s">
        <v>34</v>
      </c>
      <c r="J57" s="43" t="n">
        <v>18</v>
      </c>
      <c r="K57" s="44" t="n">
        <f aca="false">$J:$J/40</f>
        <v>0.45</v>
      </c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8"/>
    </row>
    <row r="58" s="19" customFormat="true" ht="11.25" hidden="false" customHeight="true" outlineLevel="0" collapsed="false">
      <c r="A58" s="25" t="n">
        <f aca="false">ROW()-6</f>
        <v>52</v>
      </c>
      <c r="B58" s="39" t="s">
        <v>133</v>
      </c>
      <c r="C58" s="40" t="s">
        <v>16</v>
      </c>
      <c r="D58" s="41" t="s">
        <v>134</v>
      </c>
      <c r="E58" s="40" t="s">
        <v>17</v>
      </c>
      <c r="F58" s="40" t="s">
        <v>18</v>
      </c>
      <c r="G58" s="45" t="s">
        <v>75</v>
      </c>
      <c r="H58" s="43" t="n">
        <v>8</v>
      </c>
      <c r="I58" s="40" t="s">
        <v>34</v>
      </c>
      <c r="J58" s="43" t="n">
        <v>17</v>
      </c>
      <c r="K58" s="44" t="n">
        <f aca="false">$J:$J/40</f>
        <v>0.425</v>
      </c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8"/>
    </row>
    <row r="59" s="19" customFormat="true" ht="11.25" hidden="false" customHeight="true" outlineLevel="0" collapsed="false">
      <c r="A59" s="25" t="n">
        <f aca="false">ROW()-6</f>
        <v>53</v>
      </c>
      <c r="B59" s="63" t="s">
        <v>135</v>
      </c>
      <c r="C59" s="40" t="s">
        <v>16</v>
      </c>
      <c r="D59" s="41" t="s">
        <v>136</v>
      </c>
      <c r="E59" s="40" t="s">
        <v>17</v>
      </c>
      <c r="F59" s="40" t="s">
        <v>18</v>
      </c>
      <c r="G59" s="42" t="s">
        <v>37</v>
      </c>
      <c r="H59" s="43" t="n">
        <v>8</v>
      </c>
      <c r="I59" s="40" t="s">
        <v>34</v>
      </c>
      <c r="J59" s="43" t="n">
        <v>17</v>
      </c>
      <c r="K59" s="44" t="n">
        <f aca="false">$J:$J/40</f>
        <v>0.425</v>
      </c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8"/>
    </row>
    <row r="60" s="19" customFormat="true" ht="11.25" hidden="false" customHeight="true" outlineLevel="0" collapsed="false">
      <c r="A60" s="25" t="n">
        <f aca="false">ROW()-6</f>
        <v>54</v>
      </c>
      <c r="B60" s="39" t="s">
        <v>137</v>
      </c>
      <c r="C60" s="40" t="s">
        <v>16</v>
      </c>
      <c r="D60" s="41" t="s">
        <v>136</v>
      </c>
      <c r="E60" s="40" t="s">
        <v>17</v>
      </c>
      <c r="F60" s="40" t="s">
        <v>18</v>
      </c>
      <c r="G60" s="42" t="s">
        <v>31</v>
      </c>
      <c r="H60" s="43" t="n">
        <v>8</v>
      </c>
      <c r="I60" s="40" t="s">
        <v>34</v>
      </c>
      <c r="J60" s="43" t="n">
        <v>16</v>
      </c>
      <c r="K60" s="44" t="n">
        <f aca="false">$J:$J/40</f>
        <v>0.4</v>
      </c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8"/>
    </row>
    <row r="61" s="19" customFormat="true" ht="11.25" hidden="false" customHeight="true" outlineLevel="0" collapsed="false">
      <c r="A61" s="25" t="n">
        <f aca="false">ROW()-6</f>
        <v>55</v>
      </c>
      <c r="B61" s="63" t="s">
        <v>138</v>
      </c>
      <c r="C61" s="40" t="s">
        <v>16</v>
      </c>
      <c r="D61" s="41" t="s">
        <v>139</v>
      </c>
      <c r="E61" s="40" t="s">
        <v>17</v>
      </c>
      <c r="F61" s="40" t="s">
        <v>18</v>
      </c>
      <c r="G61" s="46" t="s">
        <v>78</v>
      </c>
      <c r="H61" s="43" t="n">
        <v>8</v>
      </c>
      <c r="I61" s="40" t="s">
        <v>34</v>
      </c>
      <c r="J61" s="43" t="n">
        <v>16</v>
      </c>
      <c r="K61" s="44" t="n">
        <f aca="false">$J:$J/40</f>
        <v>0.4</v>
      </c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8"/>
    </row>
    <row r="62" s="19" customFormat="true" ht="11.25" hidden="false" customHeight="true" outlineLevel="0" collapsed="false">
      <c r="A62" s="25" t="n">
        <f aca="false">ROW()-6</f>
        <v>56</v>
      </c>
      <c r="B62" s="39" t="s">
        <v>140</v>
      </c>
      <c r="C62" s="40" t="s">
        <v>16</v>
      </c>
      <c r="D62" s="41" t="s">
        <v>141</v>
      </c>
      <c r="E62" s="40" t="s">
        <v>17</v>
      </c>
      <c r="F62" s="40" t="s">
        <v>18</v>
      </c>
      <c r="G62" s="42" t="s">
        <v>31</v>
      </c>
      <c r="H62" s="43" t="n">
        <v>8</v>
      </c>
      <c r="I62" s="40" t="s">
        <v>34</v>
      </c>
      <c r="J62" s="43" t="n">
        <v>15</v>
      </c>
      <c r="K62" s="44" t="n">
        <f aca="false">$J:$J/40</f>
        <v>0.375</v>
      </c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8"/>
    </row>
    <row r="63" s="19" customFormat="true" ht="11.25" hidden="false" customHeight="true" outlineLevel="0" collapsed="false">
      <c r="A63" s="25" t="n">
        <f aca="false">ROW()-6</f>
        <v>57</v>
      </c>
      <c r="B63" s="63" t="s">
        <v>142</v>
      </c>
      <c r="C63" s="40" t="s">
        <v>16</v>
      </c>
      <c r="D63" s="41" t="s">
        <v>143</v>
      </c>
      <c r="E63" s="40" t="s">
        <v>17</v>
      </c>
      <c r="F63" s="40" t="s">
        <v>18</v>
      </c>
      <c r="G63" s="45" t="s">
        <v>102</v>
      </c>
      <c r="H63" s="43" t="n">
        <v>8</v>
      </c>
      <c r="I63" s="40" t="s">
        <v>34</v>
      </c>
      <c r="J63" s="43" t="n">
        <v>14</v>
      </c>
      <c r="K63" s="44" t="n">
        <f aca="false">$J:$J/40</f>
        <v>0.35</v>
      </c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8"/>
    </row>
    <row r="64" s="19" customFormat="true" ht="11.25" hidden="false" customHeight="true" outlineLevel="0" collapsed="false">
      <c r="A64" s="25" t="n">
        <f aca="false">ROW()-6</f>
        <v>58</v>
      </c>
      <c r="B64" s="39" t="s">
        <v>144</v>
      </c>
      <c r="C64" s="40" t="s">
        <v>16</v>
      </c>
      <c r="D64" s="41" t="s">
        <v>145</v>
      </c>
      <c r="E64" s="40" t="s">
        <v>17</v>
      </c>
      <c r="F64" s="40" t="s">
        <v>18</v>
      </c>
      <c r="G64" s="42" t="s">
        <v>37</v>
      </c>
      <c r="H64" s="43" t="n">
        <v>8</v>
      </c>
      <c r="I64" s="40" t="s">
        <v>34</v>
      </c>
      <c r="J64" s="43" t="n">
        <v>13</v>
      </c>
      <c r="K64" s="44" t="n">
        <f aca="false">$J:$J/40</f>
        <v>0.325</v>
      </c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8"/>
    </row>
    <row r="65" s="19" customFormat="true" ht="11.25" hidden="false" customHeight="true" outlineLevel="0" collapsed="false">
      <c r="A65" s="25" t="n">
        <f aca="false">ROW()-6</f>
        <v>59</v>
      </c>
      <c r="B65" s="63" t="s">
        <v>146</v>
      </c>
      <c r="C65" s="61" t="s">
        <v>115</v>
      </c>
      <c r="D65" s="62" t="n">
        <v>38390</v>
      </c>
      <c r="E65" s="61" t="s">
        <v>116</v>
      </c>
      <c r="F65" s="40" t="s">
        <v>18</v>
      </c>
      <c r="G65" s="41" t="s">
        <v>31</v>
      </c>
      <c r="H65" s="61" t="n">
        <v>8</v>
      </c>
      <c r="I65" s="40" t="s">
        <v>34</v>
      </c>
      <c r="J65" s="61" t="n">
        <v>13</v>
      </c>
      <c r="K65" s="44" t="n">
        <f aca="false">$J:$J/40</f>
        <v>0.325</v>
      </c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8"/>
    </row>
    <row r="66" s="19" customFormat="true" ht="11.25" hidden="false" customHeight="true" outlineLevel="0" collapsed="false">
      <c r="A66" s="25" t="n">
        <f aca="false">ROW()-6</f>
        <v>60</v>
      </c>
      <c r="B66" s="39" t="s">
        <v>147</v>
      </c>
      <c r="C66" s="40" t="s">
        <v>16</v>
      </c>
      <c r="D66" s="41" t="s">
        <v>148</v>
      </c>
      <c r="E66" s="40" t="s">
        <v>17</v>
      </c>
      <c r="F66" s="40" t="s">
        <v>18</v>
      </c>
      <c r="G66" s="46" t="s">
        <v>78</v>
      </c>
      <c r="H66" s="43" t="n">
        <v>8</v>
      </c>
      <c r="I66" s="40" t="s">
        <v>34</v>
      </c>
      <c r="J66" s="43" t="n">
        <v>13</v>
      </c>
      <c r="K66" s="44" t="n">
        <f aca="false">$J:$J/40</f>
        <v>0.325</v>
      </c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8"/>
    </row>
    <row r="67" s="19" customFormat="true" ht="11.25" hidden="false" customHeight="true" outlineLevel="0" collapsed="false">
      <c r="A67" s="25" t="n">
        <f aca="false">ROW()-6</f>
        <v>61</v>
      </c>
      <c r="B67" s="63" t="s">
        <v>149</v>
      </c>
      <c r="C67" s="40" t="s">
        <v>22</v>
      </c>
      <c r="D67" s="41" t="s">
        <v>150</v>
      </c>
      <c r="E67" s="40" t="s">
        <v>17</v>
      </c>
      <c r="F67" s="40" t="s">
        <v>18</v>
      </c>
      <c r="G67" s="45" t="s">
        <v>151</v>
      </c>
      <c r="H67" s="43" t="n">
        <v>8</v>
      </c>
      <c r="I67" s="40" t="s">
        <v>34</v>
      </c>
      <c r="J67" s="43" t="n">
        <v>13</v>
      </c>
      <c r="K67" s="44" t="n">
        <f aca="false">$J:$J/40</f>
        <v>0.325</v>
      </c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8"/>
    </row>
    <row r="68" s="19" customFormat="true" ht="11.25" hidden="false" customHeight="true" outlineLevel="0" collapsed="false">
      <c r="A68" s="25" t="n">
        <f aca="false">ROW()-6</f>
        <v>62</v>
      </c>
      <c r="B68" s="39" t="s">
        <v>152</v>
      </c>
      <c r="C68" s="40" t="s">
        <v>16</v>
      </c>
      <c r="D68" s="41" t="s">
        <v>153</v>
      </c>
      <c r="E68" s="40" t="s">
        <v>17</v>
      </c>
      <c r="F68" s="40" t="s">
        <v>18</v>
      </c>
      <c r="G68" s="42" t="s">
        <v>31</v>
      </c>
      <c r="H68" s="43" t="n">
        <v>8</v>
      </c>
      <c r="I68" s="40" t="s">
        <v>34</v>
      </c>
      <c r="J68" s="43" t="n">
        <v>12</v>
      </c>
      <c r="K68" s="44" t="n">
        <f aca="false">$J:$J/40</f>
        <v>0.3</v>
      </c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8"/>
    </row>
    <row r="69" s="19" customFormat="true" ht="11.25" hidden="false" customHeight="true" outlineLevel="0" collapsed="false">
      <c r="A69" s="25" t="n">
        <f aca="false">ROW()-6</f>
        <v>63</v>
      </c>
      <c r="B69" s="63" t="s">
        <v>154</v>
      </c>
      <c r="C69" s="61" t="s">
        <v>115</v>
      </c>
      <c r="D69" s="62" t="n">
        <v>38637</v>
      </c>
      <c r="E69" s="61" t="s">
        <v>116</v>
      </c>
      <c r="F69" s="40" t="s">
        <v>18</v>
      </c>
      <c r="G69" s="41" t="s">
        <v>155</v>
      </c>
      <c r="H69" s="61" t="n">
        <v>8</v>
      </c>
      <c r="I69" s="40" t="s">
        <v>34</v>
      </c>
      <c r="J69" s="61" t="n">
        <v>12</v>
      </c>
      <c r="K69" s="44" t="n">
        <f aca="false">$J:$J/40</f>
        <v>0.3</v>
      </c>
      <c r="L69" s="16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8"/>
    </row>
    <row r="70" s="19" customFormat="true" ht="11.25" hidden="false" customHeight="true" outlineLevel="0" collapsed="false">
      <c r="A70" s="25" t="n">
        <f aca="false">ROW()-6</f>
        <v>64</v>
      </c>
      <c r="B70" s="39" t="s">
        <v>156</v>
      </c>
      <c r="C70" s="40" t="s">
        <v>22</v>
      </c>
      <c r="D70" s="41" t="s">
        <v>157</v>
      </c>
      <c r="E70" s="40" t="s">
        <v>17</v>
      </c>
      <c r="F70" s="40" t="s">
        <v>18</v>
      </c>
      <c r="G70" s="45" t="s">
        <v>102</v>
      </c>
      <c r="H70" s="43" t="n">
        <v>8</v>
      </c>
      <c r="I70" s="40" t="s">
        <v>34</v>
      </c>
      <c r="J70" s="43" t="n">
        <v>12</v>
      </c>
      <c r="K70" s="44" t="n">
        <f aca="false">$J:$J/40</f>
        <v>0.3</v>
      </c>
      <c r="L70" s="16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8"/>
    </row>
    <row r="71" s="19" customFormat="true" ht="11.25" hidden="false" customHeight="true" outlineLevel="0" collapsed="false">
      <c r="A71" s="25" t="n">
        <f aca="false">ROW()-6</f>
        <v>65</v>
      </c>
      <c r="B71" s="63" t="s">
        <v>158</v>
      </c>
      <c r="C71" s="40" t="s">
        <v>22</v>
      </c>
      <c r="D71" s="41" t="s">
        <v>159</v>
      </c>
      <c r="E71" s="40" t="s">
        <v>17</v>
      </c>
      <c r="F71" s="40" t="s">
        <v>18</v>
      </c>
      <c r="G71" s="42" t="s">
        <v>37</v>
      </c>
      <c r="H71" s="43" t="n">
        <v>8</v>
      </c>
      <c r="I71" s="40" t="s">
        <v>34</v>
      </c>
      <c r="J71" s="43" t="n">
        <v>11</v>
      </c>
      <c r="K71" s="44" t="n">
        <f aca="false">$J:$J/40</f>
        <v>0.275</v>
      </c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8"/>
    </row>
    <row r="72" s="19" customFormat="true" ht="11.25" hidden="false" customHeight="true" outlineLevel="0" collapsed="false">
      <c r="A72" s="25" t="n">
        <f aca="false">ROW()-6</f>
        <v>66</v>
      </c>
      <c r="B72" s="39" t="s">
        <v>160</v>
      </c>
      <c r="C72" s="40" t="s">
        <v>16</v>
      </c>
      <c r="D72" s="41" t="s">
        <v>161</v>
      </c>
      <c r="E72" s="40" t="s">
        <v>17</v>
      </c>
      <c r="F72" s="40" t="s">
        <v>18</v>
      </c>
      <c r="G72" s="46" t="s">
        <v>68</v>
      </c>
      <c r="H72" s="43" t="n">
        <v>8</v>
      </c>
      <c r="I72" s="40" t="s">
        <v>34</v>
      </c>
      <c r="J72" s="43" t="n">
        <v>11</v>
      </c>
      <c r="K72" s="44" t="n">
        <f aca="false">$J:$J/40</f>
        <v>0.275</v>
      </c>
      <c r="L72" s="16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8"/>
    </row>
    <row r="73" s="19" customFormat="true" ht="11.25" hidden="false" customHeight="true" outlineLevel="0" collapsed="false">
      <c r="A73" s="25" t="n">
        <f aca="false">ROW()-6</f>
        <v>67</v>
      </c>
      <c r="B73" s="63" t="s">
        <v>162</v>
      </c>
      <c r="C73" s="61" t="s">
        <v>115</v>
      </c>
      <c r="D73" s="62" t="n">
        <v>38490</v>
      </c>
      <c r="E73" s="61" t="s">
        <v>116</v>
      </c>
      <c r="F73" s="40" t="s">
        <v>18</v>
      </c>
      <c r="G73" s="41" t="s">
        <v>49</v>
      </c>
      <c r="H73" s="61" t="n">
        <v>8</v>
      </c>
      <c r="I73" s="40" t="s">
        <v>34</v>
      </c>
      <c r="J73" s="61" t="n">
        <v>11</v>
      </c>
      <c r="K73" s="44" t="n">
        <f aca="false">$J:$J/40</f>
        <v>0.275</v>
      </c>
      <c r="L73" s="16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8"/>
    </row>
    <row r="74" s="19" customFormat="true" ht="11.25" hidden="false" customHeight="true" outlineLevel="0" collapsed="false">
      <c r="A74" s="25" t="n">
        <f aca="false">ROW()-6</f>
        <v>68</v>
      </c>
      <c r="B74" s="39" t="s">
        <v>163</v>
      </c>
      <c r="C74" s="40" t="s">
        <v>16</v>
      </c>
      <c r="D74" s="41" t="s">
        <v>164</v>
      </c>
      <c r="E74" s="40" t="s">
        <v>17</v>
      </c>
      <c r="F74" s="40" t="s">
        <v>18</v>
      </c>
      <c r="G74" s="42" t="s">
        <v>31</v>
      </c>
      <c r="H74" s="43" t="n">
        <v>8</v>
      </c>
      <c r="I74" s="40" t="s">
        <v>34</v>
      </c>
      <c r="J74" s="43" t="n">
        <v>11</v>
      </c>
      <c r="K74" s="44" t="n">
        <f aca="false">$J:$J/40</f>
        <v>0.275</v>
      </c>
      <c r="L74" s="16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8"/>
    </row>
    <row r="75" s="19" customFormat="true" ht="11.25" hidden="false" customHeight="true" outlineLevel="0" collapsed="false">
      <c r="A75" s="25" t="n">
        <f aca="false">ROW()-6</f>
        <v>69</v>
      </c>
      <c r="B75" s="63" t="s">
        <v>165</v>
      </c>
      <c r="C75" s="40" t="s">
        <v>22</v>
      </c>
      <c r="D75" s="41" t="s">
        <v>166</v>
      </c>
      <c r="E75" s="40" t="s">
        <v>17</v>
      </c>
      <c r="F75" s="40" t="s">
        <v>18</v>
      </c>
      <c r="G75" s="45" t="s">
        <v>167</v>
      </c>
      <c r="H75" s="43" t="n">
        <v>8</v>
      </c>
      <c r="I75" s="40" t="s">
        <v>34</v>
      </c>
      <c r="J75" s="43" t="n">
        <v>8</v>
      </c>
      <c r="K75" s="44" t="n">
        <f aca="false">$J:$J/40</f>
        <v>0.2</v>
      </c>
      <c r="L75" s="16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8"/>
    </row>
    <row r="76" s="19" customFormat="true" ht="11.25" hidden="false" customHeight="true" outlineLevel="0" collapsed="false">
      <c r="A76" s="25" t="n">
        <f aca="false">ROW()-6</f>
        <v>70</v>
      </c>
      <c r="B76" s="39" t="s">
        <v>168</v>
      </c>
      <c r="C76" s="40" t="s">
        <v>16</v>
      </c>
      <c r="D76" s="41" t="s">
        <v>169</v>
      </c>
      <c r="E76" s="40" t="s">
        <v>17</v>
      </c>
      <c r="F76" s="40" t="s">
        <v>18</v>
      </c>
      <c r="G76" s="45" t="s">
        <v>167</v>
      </c>
      <c r="H76" s="43" t="n">
        <v>8</v>
      </c>
      <c r="I76" s="40" t="s">
        <v>34</v>
      </c>
      <c r="J76" s="43" t="n">
        <v>7</v>
      </c>
      <c r="K76" s="44" t="n">
        <f aca="false">$J:$J/40</f>
        <v>0.175</v>
      </c>
      <c r="L76" s="16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8"/>
    </row>
    <row r="77" s="19" customFormat="true" ht="11.25" hidden="false" customHeight="true" outlineLevel="0" collapsed="false">
      <c r="A77" s="25" t="n">
        <f aca="false">ROW()-6</f>
        <v>71</v>
      </c>
      <c r="B77" s="63" t="s">
        <v>170</v>
      </c>
      <c r="C77" s="61" t="s">
        <v>16</v>
      </c>
      <c r="D77" s="62" t="n">
        <v>39413</v>
      </c>
      <c r="E77" s="61" t="s">
        <v>17</v>
      </c>
      <c r="F77" s="61" t="s">
        <v>18</v>
      </c>
      <c r="G77" s="45" t="s">
        <v>19</v>
      </c>
      <c r="H77" s="64" t="n">
        <v>6</v>
      </c>
      <c r="I77" s="40" t="s">
        <v>34</v>
      </c>
      <c r="J77" s="61" t="n">
        <v>7</v>
      </c>
      <c r="K77" s="44" t="n">
        <f aca="false">$J:$J/40</f>
        <v>0.175</v>
      </c>
      <c r="L77" s="16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8"/>
    </row>
    <row r="78" s="19" customFormat="true" ht="11.25" hidden="false" customHeight="true" outlineLevel="0" collapsed="false">
      <c r="A78" s="25" t="n">
        <f aca="false">ROW()-6</f>
        <v>72</v>
      </c>
      <c r="B78" s="39" t="s">
        <v>171</v>
      </c>
      <c r="C78" s="40" t="s">
        <v>16</v>
      </c>
      <c r="D78" s="41" t="s">
        <v>172</v>
      </c>
      <c r="E78" s="40" t="s">
        <v>17</v>
      </c>
      <c r="F78" s="40" t="s">
        <v>18</v>
      </c>
      <c r="G78" s="46" t="s">
        <v>68</v>
      </c>
      <c r="H78" s="43" t="n">
        <v>8</v>
      </c>
      <c r="I78" s="40" t="s">
        <v>34</v>
      </c>
      <c r="J78" s="43" t="n">
        <v>6</v>
      </c>
      <c r="K78" s="44" t="n">
        <f aca="false">$J:$J/40</f>
        <v>0.15</v>
      </c>
      <c r="L78" s="16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/>
    </row>
    <row r="79" s="19" customFormat="true" ht="11.25" hidden="false" customHeight="true" outlineLevel="0" collapsed="false">
      <c r="A79" s="25" t="n">
        <f aca="false">ROW()-6</f>
        <v>73</v>
      </c>
      <c r="B79" s="63" t="s">
        <v>173</v>
      </c>
      <c r="C79" s="40" t="s">
        <v>16</v>
      </c>
      <c r="D79" s="41" t="s">
        <v>174</v>
      </c>
      <c r="E79" s="40" t="s">
        <v>17</v>
      </c>
      <c r="F79" s="40" t="s">
        <v>18</v>
      </c>
      <c r="G79" s="46" t="s">
        <v>24</v>
      </c>
      <c r="H79" s="43" t="n">
        <v>8</v>
      </c>
      <c r="I79" s="40" t="s">
        <v>34</v>
      </c>
      <c r="J79" s="43" t="n">
        <v>4</v>
      </c>
      <c r="K79" s="44" t="n">
        <f aca="false">$J:$J/40</f>
        <v>0.1</v>
      </c>
      <c r="L79" s="16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/>
    </row>
    <row r="80" s="19" customFormat="true" ht="11.25" hidden="false" customHeight="true" outlineLevel="0" collapsed="false">
      <c r="A80" s="25" t="n">
        <f aca="false">ROW()-6</f>
        <v>74</v>
      </c>
      <c r="B80" s="39" t="s">
        <v>175</v>
      </c>
      <c r="C80" s="40" t="s">
        <v>16</v>
      </c>
      <c r="D80" s="41" t="s">
        <v>176</v>
      </c>
      <c r="E80" s="40" t="s">
        <v>17</v>
      </c>
      <c r="F80" s="40" t="s">
        <v>18</v>
      </c>
      <c r="G80" s="45" t="s">
        <v>57</v>
      </c>
      <c r="H80" s="43" t="n">
        <v>8</v>
      </c>
      <c r="I80" s="40" t="s">
        <v>34</v>
      </c>
      <c r="J80" s="43" t="n">
        <v>3</v>
      </c>
      <c r="K80" s="44" t="n">
        <f aca="false">$J:$J/40</f>
        <v>0.075</v>
      </c>
      <c r="L80" s="16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8"/>
    </row>
    <row r="81" s="19" customFormat="true" ht="11.25" hidden="false" customHeight="true" outlineLevel="0" collapsed="false">
      <c r="A81" s="25" t="n">
        <f aca="false">ROW()-6</f>
        <v>75</v>
      </c>
      <c r="B81" s="63" t="s">
        <v>177</v>
      </c>
      <c r="C81" s="40" t="s">
        <v>22</v>
      </c>
      <c r="D81" s="41" t="s">
        <v>178</v>
      </c>
      <c r="E81" s="40" t="s">
        <v>17</v>
      </c>
      <c r="F81" s="40" t="s">
        <v>18</v>
      </c>
      <c r="G81" s="42" t="s">
        <v>179</v>
      </c>
      <c r="H81" s="43" t="n">
        <v>8</v>
      </c>
      <c r="I81" s="40" t="s">
        <v>34</v>
      </c>
      <c r="J81" s="43" t="n">
        <v>1</v>
      </c>
      <c r="K81" s="44" t="n">
        <f aca="false">$J:$J/40</f>
        <v>0.025</v>
      </c>
      <c r="L81" s="16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8"/>
    </row>
    <row r="82" s="19" customFormat="true" ht="11.25" hidden="false" customHeight="true" outlineLevel="0" collapsed="false">
      <c r="A82" s="25" t="n">
        <f aca="false">ROW()-6</f>
        <v>76</v>
      </c>
      <c r="B82" s="39" t="s">
        <v>180</v>
      </c>
      <c r="C82" s="40" t="s">
        <v>16</v>
      </c>
      <c r="D82" s="41" t="s">
        <v>169</v>
      </c>
      <c r="E82" s="40" t="s">
        <v>17</v>
      </c>
      <c r="F82" s="40" t="s">
        <v>18</v>
      </c>
      <c r="G82" s="46" t="s">
        <v>24</v>
      </c>
      <c r="H82" s="43" t="n">
        <v>8</v>
      </c>
      <c r="I82" s="40" t="s">
        <v>34</v>
      </c>
      <c r="J82" s="43" t="n">
        <v>0</v>
      </c>
      <c r="K82" s="44" t="n">
        <f aca="false">$J:$J/40</f>
        <v>0</v>
      </c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8"/>
    </row>
    <row r="83" s="19" customFormat="true" ht="11.25" hidden="false" customHeight="true" outlineLevel="0" collapsed="false">
      <c r="A83" s="25" t="n">
        <f aca="false">ROW()-6</f>
        <v>77</v>
      </c>
      <c r="B83" s="47" t="s">
        <v>181</v>
      </c>
      <c r="C83" s="48" t="s">
        <v>16</v>
      </c>
      <c r="D83" s="49" t="s">
        <v>182</v>
      </c>
      <c r="E83" s="48" t="s">
        <v>17</v>
      </c>
      <c r="F83" s="48" t="s">
        <v>18</v>
      </c>
      <c r="G83" s="65" t="s">
        <v>183</v>
      </c>
      <c r="H83" s="51" t="n">
        <v>9</v>
      </c>
      <c r="I83" s="48" t="s">
        <v>20</v>
      </c>
      <c r="J83" s="51" t="n">
        <v>38</v>
      </c>
      <c r="K83" s="66" t="n">
        <f aca="false">$J:$J/50</f>
        <v>0.76</v>
      </c>
      <c r="L83" s="16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8"/>
    </row>
    <row r="84" s="19" customFormat="true" ht="11.25" hidden="false" customHeight="true" outlineLevel="0" collapsed="false">
      <c r="A84" s="25" t="n">
        <f aca="false">ROW()-6</f>
        <v>78</v>
      </c>
      <c r="B84" s="32" t="s">
        <v>184</v>
      </c>
      <c r="C84" s="33" t="s">
        <v>22</v>
      </c>
      <c r="D84" s="34" t="s">
        <v>185</v>
      </c>
      <c r="E84" s="33" t="s">
        <v>17</v>
      </c>
      <c r="F84" s="33" t="s">
        <v>18</v>
      </c>
      <c r="G84" s="35" t="s">
        <v>78</v>
      </c>
      <c r="H84" s="36" t="n">
        <v>9</v>
      </c>
      <c r="I84" s="33" t="s">
        <v>25</v>
      </c>
      <c r="J84" s="36" t="n">
        <v>33</v>
      </c>
      <c r="K84" s="67" t="n">
        <f aca="false">$J:$J/50</f>
        <v>0.66</v>
      </c>
      <c r="L84" s="16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8"/>
    </row>
    <row r="85" s="19" customFormat="true" ht="11.25" hidden="false" customHeight="true" outlineLevel="0" collapsed="false">
      <c r="A85" s="25" t="n">
        <f aca="false">ROW()-6</f>
        <v>79</v>
      </c>
      <c r="B85" s="59" t="s">
        <v>186</v>
      </c>
      <c r="C85" s="57" t="s">
        <v>115</v>
      </c>
      <c r="D85" s="58" t="n">
        <v>38491</v>
      </c>
      <c r="E85" s="57" t="s">
        <v>116</v>
      </c>
      <c r="F85" s="33" t="s">
        <v>18</v>
      </c>
      <c r="G85" s="34" t="s">
        <v>31</v>
      </c>
      <c r="H85" s="57" t="n">
        <v>9</v>
      </c>
      <c r="I85" s="57" t="s">
        <v>25</v>
      </c>
      <c r="J85" s="57" t="n">
        <v>30</v>
      </c>
      <c r="K85" s="67" t="n">
        <f aca="false">$J:$J/50</f>
        <v>0.6</v>
      </c>
      <c r="L85" s="16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8"/>
    </row>
    <row r="86" s="19" customFormat="true" ht="11.25" hidden="false" customHeight="true" outlineLevel="0" collapsed="false">
      <c r="A86" s="25" t="n">
        <f aca="false">ROW()-6</f>
        <v>80</v>
      </c>
      <c r="B86" s="32" t="s">
        <v>187</v>
      </c>
      <c r="C86" s="33" t="s">
        <v>22</v>
      </c>
      <c r="D86" s="34" t="s">
        <v>188</v>
      </c>
      <c r="E86" s="33" t="s">
        <v>17</v>
      </c>
      <c r="F86" s="33" t="s">
        <v>18</v>
      </c>
      <c r="G86" s="60" t="s">
        <v>87</v>
      </c>
      <c r="H86" s="36" t="n">
        <v>9</v>
      </c>
      <c r="I86" s="33" t="s">
        <v>25</v>
      </c>
      <c r="J86" s="36" t="n">
        <v>27</v>
      </c>
      <c r="K86" s="67" t="n">
        <f aca="false">$J:$J/50</f>
        <v>0.54</v>
      </c>
      <c r="L86" s="16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8"/>
    </row>
    <row r="87" s="19" customFormat="true" ht="11.25" hidden="false" customHeight="true" outlineLevel="0" collapsed="false">
      <c r="A87" s="25" t="n">
        <f aca="false">ROW()-6</f>
        <v>81</v>
      </c>
      <c r="B87" s="32" t="s">
        <v>189</v>
      </c>
      <c r="C87" s="33" t="s">
        <v>16</v>
      </c>
      <c r="D87" s="34" t="s">
        <v>190</v>
      </c>
      <c r="E87" s="33" t="s">
        <v>17</v>
      </c>
      <c r="F87" s="33" t="s">
        <v>18</v>
      </c>
      <c r="G87" s="38" t="s">
        <v>37</v>
      </c>
      <c r="H87" s="36" t="n">
        <v>9</v>
      </c>
      <c r="I87" s="33" t="s">
        <v>25</v>
      </c>
      <c r="J87" s="36" t="n">
        <v>25</v>
      </c>
      <c r="K87" s="67" t="n">
        <f aca="false">$J:$J/50</f>
        <v>0.5</v>
      </c>
      <c r="L87" s="16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8"/>
    </row>
    <row r="88" s="19" customFormat="true" ht="11.25" hidden="false" customHeight="true" outlineLevel="0" collapsed="false">
      <c r="A88" s="25" t="n">
        <f aca="false">ROW()-6</f>
        <v>82</v>
      </c>
      <c r="B88" s="63" t="s">
        <v>191</v>
      </c>
      <c r="C88" s="40" t="s">
        <v>16</v>
      </c>
      <c r="D88" s="41" t="s">
        <v>192</v>
      </c>
      <c r="E88" s="40" t="s">
        <v>17</v>
      </c>
      <c r="F88" s="40" t="s">
        <v>18</v>
      </c>
      <c r="G88" s="46" t="s">
        <v>24</v>
      </c>
      <c r="H88" s="43" t="n">
        <v>9</v>
      </c>
      <c r="I88" s="40" t="s">
        <v>34</v>
      </c>
      <c r="J88" s="43" t="n">
        <v>24</v>
      </c>
      <c r="K88" s="68" t="n">
        <f aca="false">$J:$J/50</f>
        <v>0.48</v>
      </c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8"/>
    </row>
    <row r="89" s="19" customFormat="true" ht="11.25" hidden="false" customHeight="true" outlineLevel="0" collapsed="false">
      <c r="A89" s="25" t="n">
        <f aca="false">ROW()-6</f>
        <v>83</v>
      </c>
      <c r="B89" s="63" t="s">
        <v>193</v>
      </c>
      <c r="C89" s="40" t="s">
        <v>16</v>
      </c>
      <c r="D89" s="41" t="s">
        <v>194</v>
      </c>
      <c r="E89" s="40" t="s">
        <v>17</v>
      </c>
      <c r="F89" s="40" t="s">
        <v>18</v>
      </c>
      <c r="G89" s="42" t="s">
        <v>37</v>
      </c>
      <c r="H89" s="43" t="n">
        <v>9</v>
      </c>
      <c r="I89" s="40" t="s">
        <v>34</v>
      </c>
      <c r="J89" s="43" t="n">
        <v>23</v>
      </c>
      <c r="K89" s="68" t="n">
        <f aca="false">$J:$J/50</f>
        <v>0.46</v>
      </c>
      <c r="L89" s="16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8"/>
    </row>
    <row r="90" s="19" customFormat="true" ht="11.25" hidden="false" customHeight="true" outlineLevel="0" collapsed="false">
      <c r="A90" s="25" t="n">
        <f aca="false">ROW()-6</f>
        <v>84</v>
      </c>
      <c r="B90" s="39" t="s">
        <v>195</v>
      </c>
      <c r="C90" s="40" t="s">
        <v>16</v>
      </c>
      <c r="D90" s="41" t="s">
        <v>196</v>
      </c>
      <c r="E90" s="40" t="s">
        <v>17</v>
      </c>
      <c r="F90" s="40" t="s">
        <v>18</v>
      </c>
      <c r="G90" s="42" t="s">
        <v>179</v>
      </c>
      <c r="H90" s="43" t="n">
        <v>9</v>
      </c>
      <c r="I90" s="40" t="s">
        <v>34</v>
      </c>
      <c r="J90" s="43" t="n">
        <v>22</v>
      </c>
      <c r="K90" s="68" t="n">
        <f aca="false">$J:$J/50</f>
        <v>0.44</v>
      </c>
      <c r="L90" s="16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8"/>
    </row>
    <row r="91" s="19" customFormat="true" ht="11.25" hidden="false" customHeight="true" outlineLevel="0" collapsed="false">
      <c r="A91" s="25" t="n">
        <f aca="false">ROW()-6</f>
        <v>85</v>
      </c>
      <c r="B91" s="63" t="s">
        <v>197</v>
      </c>
      <c r="C91" s="61" t="s">
        <v>115</v>
      </c>
      <c r="D91" s="62" t="n">
        <v>38250</v>
      </c>
      <c r="E91" s="61" t="s">
        <v>116</v>
      </c>
      <c r="F91" s="40" t="s">
        <v>18</v>
      </c>
      <c r="G91" s="41" t="s">
        <v>31</v>
      </c>
      <c r="H91" s="61" t="n">
        <v>9</v>
      </c>
      <c r="I91" s="40" t="s">
        <v>34</v>
      </c>
      <c r="J91" s="61" t="n">
        <v>21</v>
      </c>
      <c r="K91" s="68" t="n">
        <f aca="false">$J:$J/50</f>
        <v>0.42</v>
      </c>
      <c r="L91" s="16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8"/>
    </row>
    <row r="92" s="19" customFormat="true" ht="11.25" hidden="false" customHeight="true" outlineLevel="0" collapsed="false">
      <c r="A92" s="25" t="n">
        <f aca="false">ROW()-6</f>
        <v>86</v>
      </c>
      <c r="B92" s="39" t="s">
        <v>198</v>
      </c>
      <c r="C92" s="40" t="s">
        <v>16</v>
      </c>
      <c r="D92" s="41" t="s">
        <v>199</v>
      </c>
      <c r="E92" s="40" t="s">
        <v>17</v>
      </c>
      <c r="F92" s="40" t="s">
        <v>18</v>
      </c>
      <c r="G92" s="42" t="s">
        <v>37</v>
      </c>
      <c r="H92" s="43" t="n">
        <v>9</v>
      </c>
      <c r="I92" s="40" t="s">
        <v>34</v>
      </c>
      <c r="J92" s="43" t="n">
        <v>19</v>
      </c>
      <c r="K92" s="68" t="n">
        <f aca="false">$J:$J/50</f>
        <v>0.38</v>
      </c>
      <c r="L92" s="16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8"/>
    </row>
    <row r="93" s="19" customFormat="true" ht="11.25" hidden="false" customHeight="true" outlineLevel="0" collapsed="false">
      <c r="A93" s="25" t="n">
        <f aca="false">ROW()-6</f>
        <v>87</v>
      </c>
      <c r="B93" s="63" t="s">
        <v>200</v>
      </c>
      <c r="C93" s="40" t="s">
        <v>16</v>
      </c>
      <c r="D93" s="41" t="s">
        <v>201</v>
      </c>
      <c r="E93" s="40" t="s">
        <v>17</v>
      </c>
      <c r="F93" s="40" t="s">
        <v>18</v>
      </c>
      <c r="G93" s="46" t="s">
        <v>68</v>
      </c>
      <c r="H93" s="43" t="n">
        <v>9</v>
      </c>
      <c r="I93" s="40" t="s">
        <v>34</v>
      </c>
      <c r="J93" s="43" t="n">
        <v>19</v>
      </c>
      <c r="K93" s="68" t="n">
        <f aca="false">$J:$J/50</f>
        <v>0.38</v>
      </c>
      <c r="L93" s="16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8"/>
    </row>
    <row r="94" s="19" customFormat="true" ht="11.25" hidden="false" customHeight="true" outlineLevel="0" collapsed="false">
      <c r="A94" s="25" t="n">
        <f aca="false">ROW()-6</f>
        <v>88</v>
      </c>
      <c r="B94" s="39" t="s">
        <v>202</v>
      </c>
      <c r="C94" s="40" t="s">
        <v>22</v>
      </c>
      <c r="D94" s="41" t="s">
        <v>203</v>
      </c>
      <c r="E94" s="40" t="s">
        <v>17</v>
      </c>
      <c r="F94" s="40" t="s">
        <v>18</v>
      </c>
      <c r="G94" s="45" t="s">
        <v>167</v>
      </c>
      <c r="H94" s="43" t="n">
        <v>9</v>
      </c>
      <c r="I94" s="40" t="s">
        <v>34</v>
      </c>
      <c r="J94" s="43" t="n">
        <v>18</v>
      </c>
      <c r="K94" s="68" t="n">
        <f aca="false">$J:$J/50</f>
        <v>0.36</v>
      </c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8"/>
    </row>
    <row r="95" s="19" customFormat="true" ht="11.25" hidden="false" customHeight="true" outlineLevel="0" collapsed="false">
      <c r="A95" s="25" t="n">
        <f aca="false">ROW()-6</f>
        <v>89</v>
      </c>
      <c r="B95" s="63" t="s">
        <v>204</v>
      </c>
      <c r="C95" s="40" t="s">
        <v>16</v>
      </c>
      <c r="D95" s="41" t="s">
        <v>205</v>
      </c>
      <c r="E95" s="40" t="s">
        <v>17</v>
      </c>
      <c r="F95" s="40" t="s">
        <v>18</v>
      </c>
      <c r="G95" s="45" t="s">
        <v>206</v>
      </c>
      <c r="H95" s="43" t="n">
        <v>9</v>
      </c>
      <c r="I95" s="40" t="s">
        <v>34</v>
      </c>
      <c r="J95" s="43" t="n">
        <v>16</v>
      </c>
      <c r="K95" s="68" t="n">
        <f aca="false">$J:$J/50</f>
        <v>0.32</v>
      </c>
      <c r="L95" s="16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8"/>
    </row>
    <row r="96" s="19" customFormat="true" ht="11.25" hidden="false" customHeight="true" outlineLevel="0" collapsed="false">
      <c r="A96" s="25" t="n">
        <f aca="false">ROW()-6</f>
        <v>90</v>
      </c>
      <c r="B96" s="39" t="s">
        <v>207</v>
      </c>
      <c r="C96" s="40" t="s">
        <v>16</v>
      </c>
      <c r="D96" s="41" t="s">
        <v>208</v>
      </c>
      <c r="E96" s="40" t="s">
        <v>17</v>
      </c>
      <c r="F96" s="40" t="s">
        <v>18</v>
      </c>
      <c r="G96" s="42" t="s">
        <v>31</v>
      </c>
      <c r="H96" s="43" t="n">
        <v>9</v>
      </c>
      <c r="I96" s="40" t="s">
        <v>34</v>
      </c>
      <c r="J96" s="43" t="n">
        <v>16</v>
      </c>
      <c r="K96" s="68" t="n">
        <f aca="false">$J:$J/50</f>
        <v>0.32</v>
      </c>
      <c r="L96" s="16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8"/>
    </row>
    <row r="97" s="19" customFormat="true" ht="11.25" hidden="false" customHeight="true" outlineLevel="0" collapsed="false">
      <c r="A97" s="25" t="n">
        <f aca="false">ROW()-6</f>
        <v>91</v>
      </c>
      <c r="B97" s="63" t="s">
        <v>209</v>
      </c>
      <c r="C97" s="40" t="s">
        <v>16</v>
      </c>
      <c r="D97" s="41" t="s">
        <v>210</v>
      </c>
      <c r="E97" s="40" t="s">
        <v>17</v>
      </c>
      <c r="F97" s="40" t="s">
        <v>18</v>
      </c>
      <c r="G97" s="42" t="s">
        <v>28</v>
      </c>
      <c r="H97" s="43" t="n">
        <v>9</v>
      </c>
      <c r="I97" s="40" t="s">
        <v>34</v>
      </c>
      <c r="J97" s="43" t="n">
        <v>14</v>
      </c>
      <c r="K97" s="68" t="n">
        <f aca="false">$J:$J/50</f>
        <v>0.28</v>
      </c>
      <c r="L97" s="16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8"/>
    </row>
    <row r="98" s="19" customFormat="true" ht="11.25" hidden="false" customHeight="true" outlineLevel="0" collapsed="false">
      <c r="A98" s="25" t="n">
        <f aca="false">ROW()-6</f>
        <v>92</v>
      </c>
      <c r="B98" s="39" t="s">
        <v>211</v>
      </c>
      <c r="C98" s="40" t="s">
        <v>22</v>
      </c>
      <c r="D98" s="41" t="s">
        <v>212</v>
      </c>
      <c r="E98" s="40" t="s">
        <v>17</v>
      </c>
      <c r="F98" s="40" t="s">
        <v>18</v>
      </c>
      <c r="G98" s="46" t="s">
        <v>78</v>
      </c>
      <c r="H98" s="43" t="n">
        <v>9</v>
      </c>
      <c r="I98" s="40" t="s">
        <v>34</v>
      </c>
      <c r="J98" s="43" t="n">
        <v>14</v>
      </c>
      <c r="K98" s="68" t="n">
        <f aca="false">$J:$J/50</f>
        <v>0.28</v>
      </c>
      <c r="L98" s="16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8"/>
    </row>
    <row r="99" s="19" customFormat="true" ht="11.25" hidden="false" customHeight="true" outlineLevel="0" collapsed="false">
      <c r="A99" s="25" t="n">
        <f aca="false">ROW()-6</f>
        <v>93</v>
      </c>
      <c r="B99" s="63" t="s">
        <v>213</v>
      </c>
      <c r="C99" s="40" t="s">
        <v>22</v>
      </c>
      <c r="D99" s="41" t="s">
        <v>214</v>
      </c>
      <c r="E99" s="40" t="s">
        <v>17</v>
      </c>
      <c r="F99" s="40" t="s">
        <v>18</v>
      </c>
      <c r="G99" s="42" t="s">
        <v>31</v>
      </c>
      <c r="H99" s="43" t="n">
        <v>9</v>
      </c>
      <c r="I99" s="40" t="s">
        <v>34</v>
      </c>
      <c r="J99" s="43" t="n">
        <v>13</v>
      </c>
      <c r="K99" s="68" t="n">
        <f aca="false">$J:$J/50</f>
        <v>0.26</v>
      </c>
      <c r="L99" s="16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8"/>
    </row>
    <row r="100" s="19" customFormat="true" ht="11.25" hidden="false" customHeight="true" outlineLevel="0" collapsed="false">
      <c r="A100" s="25" t="n">
        <f aca="false">ROW()-6</f>
        <v>94</v>
      </c>
      <c r="B100" s="39" t="s">
        <v>215</v>
      </c>
      <c r="C100" s="40" t="s">
        <v>16</v>
      </c>
      <c r="D100" s="41" t="s">
        <v>216</v>
      </c>
      <c r="E100" s="40" t="s">
        <v>17</v>
      </c>
      <c r="F100" s="40" t="s">
        <v>18</v>
      </c>
      <c r="G100" s="46" t="s">
        <v>68</v>
      </c>
      <c r="H100" s="43" t="n">
        <v>9</v>
      </c>
      <c r="I100" s="40" t="s">
        <v>34</v>
      </c>
      <c r="J100" s="43" t="n">
        <v>13</v>
      </c>
      <c r="K100" s="68" t="n">
        <f aca="false">$J:$J/50</f>
        <v>0.26</v>
      </c>
      <c r="L100" s="16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8"/>
    </row>
    <row r="101" s="19" customFormat="true" ht="11.25" hidden="false" customHeight="true" outlineLevel="0" collapsed="false">
      <c r="A101" s="25" t="n">
        <f aca="false">ROW()-6</f>
        <v>95</v>
      </c>
      <c r="B101" s="63" t="s">
        <v>217</v>
      </c>
      <c r="C101" s="40" t="s">
        <v>16</v>
      </c>
      <c r="D101" s="41" t="s">
        <v>218</v>
      </c>
      <c r="E101" s="40" t="s">
        <v>17</v>
      </c>
      <c r="F101" s="40" t="s">
        <v>18</v>
      </c>
      <c r="G101" s="45" t="s">
        <v>219</v>
      </c>
      <c r="H101" s="43" t="n">
        <v>9</v>
      </c>
      <c r="I101" s="40" t="s">
        <v>34</v>
      </c>
      <c r="J101" s="43" t="n">
        <v>13</v>
      </c>
      <c r="K101" s="68" t="n">
        <f aca="false">$J:$J/50</f>
        <v>0.26</v>
      </c>
      <c r="L101" s="16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8"/>
    </row>
    <row r="102" s="19" customFormat="true" ht="11.25" hidden="false" customHeight="true" outlineLevel="0" collapsed="false">
      <c r="A102" s="25" t="n">
        <f aca="false">ROW()-6</f>
        <v>96</v>
      </c>
      <c r="B102" s="39" t="s">
        <v>220</v>
      </c>
      <c r="C102" s="40" t="s">
        <v>22</v>
      </c>
      <c r="D102" s="41" t="s">
        <v>221</v>
      </c>
      <c r="E102" s="40" t="s">
        <v>17</v>
      </c>
      <c r="F102" s="40" t="s">
        <v>18</v>
      </c>
      <c r="G102" s="42" t="s">
        <v>31</v>
      </c>
      <c r="H102" s="43" t="n">
        <v>9</v>
      </c>
      <c r="I102" s="40" t="s">
        <v>34</v>
      </c>
      <c r="J102" s="43" t="n">
        <v>13</v>
      </c>
      <c r="K102" s="68" t="n">
        <f aca="false">$J:$J/50</f>
        <v>0.26</v>
      </c>
      <c r="L102" s="16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8"/>
    </row>
    <row r="103" s="19" customFormat="true" ht="11.25" hidden="false" customHeight="true" outlineLevel="0" collapsed="false">
      <c r="A103" s="25" t="n">
        <f aca="false">ROW()-6</f>
        <v>97</v>
      </c>
      <c r="B103" s="63" t="s">
        <v>222</v>
      </c>
      <c r="C103" s="40" t="s">
        <v>22</v>
      </c>
      <c r="D103" s="41" t="s">
        <v>223</v>
      </c>
      <c r="E103" s="40" t="s">
        <v>17</v>
      </c>
      <c r="F103" s="40" t="s">
        <v>18</v>
      </c>
      <c r="G103" s="42" t="s">
        <v>31</v>
      </c>
      <c r="H103" s="43" t="n">
        <v>9</v>
      </c>
      <c r="I103" s="40" t="s">
        <v>34</v>
      </c>
      <c r="J103" s="43" t="n">
        <v>12</v>
      </c>
      <c r="K103" s="68" t="n">
        <f aca="false">$J:$J/50</f>
        <v>0.24</v>
      </c>
      <c r="L103" s="16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8"/>
    </row>
    <row r="104" s="19" customFormat="true" ht="11.25" hidden="false" customHeight="true" outlineLevel="0" collapsed="false">
      <c r="A104" s="25" t="n">
        <f aca="false">ROW()-6</f>
        <v>98</v>
      </c>
      <c r="B104" s="39" t="s">
        <v>224</v>
      </c>
      <c r="C104" s="40" t="s">
        <v>16</v>
      </c>
      <c r="D104" s="41" t="s">
        <v>225</v>
      </c>
      <c r="E104" s="40" t="s">
        <v>17</v>
      </c>
      <c r="F104" s="40" t="s">
        <v>18</v>
      </c>
      <c r="G104" s="46" t="s">
        <v>68</v>
      </c>
      <c r="H104" s="43" t="n">
        <v>9</v>
      </c>
      <c r="I104" s="40" t="s">
        <v>34</v>
      </c>
      <c r="J104" s="43" t="n">
        <v>11</v>
      </c>
      <c r="K104" s="68" t="n">
        <f aca="false">$J:$J/50</f>
        <v>0.22</v>
      </c>
      <c r="L104" s="16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8"/>
    </row>
    <row r="105" s="19" customFormat="true" ht="11.25" hidden="false" customHeight="true" outlineLevel="0" collapsed="false">
      <c r="A105" s="25" t="n">
        <f aca="false">ROW()-6</f>
        <v>99</v>
      </c>
      <c r="B105" s="63" t="s">
        <v>226</v>
      </c>
      <c r="C105" s="40" t="s">
        <v>16</v>
      </c>
      <c r="D105" s="41" t="s">
        <v>227</v>
      </c>
      <c r="E105" s="40" t="s">
        <v>17</v>
      </c>
      <c r="F105" s="40" t="s">
        <v>18</v>
      </c>
      <c r="G105" s="42" t="s">
        <v>31</v>
      </c>
      <c r="H105" s="43" t="n">
        <v>9</v>
      </c>
      <c r="I105" s="40" t="s">
        <v>34</v>
      </c>
      <c r="J105" s="43" t="n">
        <v>10</v>
      </c>
      <c r="K105" s="68" t="n">
        <f aca="false">$J:$J/50</f>
        <v>0.2</v>
      </c>
      <c r="L105" s="16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8"/>
    </row>
    <row r="106" s="19" customFormat="true" ht="11.25" hidden="false" customHeight="true" outlineLevel="0" collapsed="false">
      <c r="A106" s="25" t="n">
        <f aca="false">ROW()-6</f>
        <v>100</v>
      </c>
      <c r="B106" s="39" t="s">
        <v>228</v>
      </c>
      <c r="C106" s="40" t="s">
        <v>16</v>
      </c>
      <c r="D106" s="41" t="s">
        <v>229</v>
      </c>
      <c r="E106" s="40" t="s">
        <v>17</v>
      </c>
      <c r="F106" s="40" t="s">
        <v>18</v>
      </c>
      <c r="G106" s="45" t="s">
        <v>126</v>
      </c>
      <c r="H106" s="43" t="n">
        <v>9</v>
      </c>
      <c r="I106" s="40" t="s">
        <v>34</v>
      </c>
      <c r="J106" s="43" t="n">
        <v>9</v>
      </c>
      <c r="K106" s="68" t="n">
        <f aca="false">$J:$J/50</f>
        <v>0.18</v>
      </c>
      <c r="L106" s="16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8"/>
    </row>
    <row r="107" s="19" customFormat="true" ht="11.25" hidden="false" customHeight="true" outlineLevel="0" collapsed="false">
      <c r="A107" s="25" t="n">
        <f aca="false">ROW()-6</f>
        <v>101</v>
      </c>
      <c r="B107" s="63" t="s">
        <v>230</v>
      </c>
      <c r="C107" s="40" t="s">
        <v>16</v>
      </c>
      <c r="D107" s="41" t="s">
        <v>231</v>
      </c>
      <c r="E107" s="40" t="s">
        <v>17</v>
      </c>
      <c r="F107" s="40" t="s">
        <v>18</v>
      </c>
      <c r="G107" s="46" t="s">
        <v>24</v>
      </c>
      <c r="H107" s="43" t="n">
        <v>9</v>
      </c>
      <c r="I107" s="40" t="s">
        <v>34</v>
      </c>
      <c r="J107" s="43" t="n">
        <v>7</v>
      </c>
      <c r="K107" s="68" t="n">
        <f aca="false">$J:$J/50</f>
        <v>0.14</v>
      </c>
      <c r="L107" s="16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8"/>
    </row>
    <row r="108" s="19" customFormat="true" ht="11.25" hidden="false" customHeight="true" outlineLevel="0" collapsed="false">
      <c r="A108" s="25" t="n">
        <f aca="false">ROW()-6</f>
        <v>102</v>
      </c>
      <c r="B108" s="39" t="s">
        <v>232</v>
      </c>
      <c r="C108" s="40" t="s">
        <v>22</v>
      </c>
      <c r="D108" s="41" t="s">
        <v>233</v>
      </c>
      <c r="E108" s="40" t="s">
        <v>17</v>
      </c>
      <c r="F108" s="40" t="s">
        <v>18</v>
      </c>
      <c r="G108" s="46" t="s">
        <v>78</v>
      </c>
      <c r="H108" s="43" t="n">
        <v>9</v>
      </c>
      <c r="I108" s="40" t="s">
        <v>34</v>
      </c>
      <c r="J108" s="43" t="n">
        <v>5</v>
      </c>
      <c r="K108" s="68" t="n">
        <f aca="false">$J:$J/50</f>
        <v>0.1</v>
      </c>
      <c r="L108" s="16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8"/>
    </row>
    <row r="109" s="19" customFormat="true" ht="11.25" hidden="false" customHeight="true" outlineLevel="0" collapsed="false">
      <c r="A109" s="25" t="n">
        <f aca="false">ROW()-6</f>
        <v>103</v>
      </c>
      <c r="B109" s="63" t="s">
        <v>234</v>
      </c>
      <c r="C109" s="40" t="s">
        <v>16</v>
      </c>
      <c r="D109" s="41" t="s">
        <v>235</v>
      </c>
      <c r="E109" s="40" t="s">
        <v>17</v>
      </c>
      <c r="F109" s="40" t="s">
        <v>18</v>
      </c>
      <c r="G109" s="45" t="s">
        <v>40</v>
      </c>
      <c r="H109" s="43" t="n">
        <v>9</v>
      </c>
      <c r="I109" s="40" t="s">
        <v>34</v>
      </c>
      <c r="J109" s="43" t="n">
        <v>4</v>
      </c>
      <c r="K109" s="68" t="n">
        <f aca="false">$J:$J/50</f>
        <v>0.08</v>
      </c>
      <c r="L109" s="16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8"/>
    </row>
    <row r="110" s="19" customFormat="true" ht="11.25" hidden="false" customHeight="true" outlineLevel="0" collapsed="false">
      <c r="A110" s="25" t="n">
        <f aca="false">ROW()-6</f>
        <v>104</v>
      </c>
      <c r="B110" s="39" t="s">
        <v>236</v>
      </c>
      <c r="C110" s="40" t="s">
        <v>16</v>
      </c>
      <c r="D110" s="41" t="s">
        <v>237</v>
      </c>
      <c r="E110" s="40" t="s">
        <v>17</v>
      </c>
      <c r="F110" s="40" t="s">
        <v>18</v>
      </c>
      <c r="G110" s="45" t="s">
        <v>238</v>
      </c>
      <c r="H110" s="43" t="n">
        <v>9</v>
      </c>
      <c r="I110" s="40" t="s">
        <v>34</v>
      </c>
      <c r="J110" s="43" t="n">
        <v>3</v>
      </c>
      <c r="K110" s="68" t="n">
        <f aca="false">$J:$J/50</f>
        <v>0.06</v>
      </c>
      <c r="L110" s="16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8"/>
    </row>
    <row r="111" s="19" customFormat="true" ht="11.25" hidden="false" customHeight="true" outlineLevel="0" collapsed="false">
      <c r="A111" s="25" t="n">
        <f aca="false">ROW()-6</f>
        <v>105</v>
      </c>
      <c r="B111" s="63" t="s">
        <v>239</v>
      </c>
      <c r="C111" s="40" t="s">
        <v>16</v>
      </c>
      <c r="D111" s="41" t="s">
        <v>240</v>
      </c>
      <c r="E111" s="40" t="s">
        <v>17</v>
      </c>
      <c r="F111" s="40" t="s">
        <v>18</v>
      </c>
      <c r="G111" s="42" t="s">
        <v>31</v>
      </c>
      <c r="H111" s="43" t="n">
        <v>9</v>
      </c>
      <c r="I111" s="40" t="s">
        <v>34</v>
      </c>
      <c r="J111" s="43" t="n">
        <v>1</v>
      </c>
      <c r="K111" s="68" t="n">
        <f aca="false">$J:$J/50</f>
        <v>0.02</v>
      </c>
      <c r="L111" s="16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8"/>
    </row>
    <row r="112" s="19" customFormat="true" ht="11.25" hidden="false" customHeight="true" outlineLevel="0" collapsed="false">
      <c r="A112" s="25" t="n">
        <f aca="false">ROW()-6</f>
        <v>106</v>
      </c>
      <c r="B112" s="47" t="s">
        <v>241</v>
      </c>
      <c r="C112" s="48" t="s">
        <v>16</v>
      </c>
      <c r="D112" s="49" t="s">
        <v>242</v>
      </c>
      <c r="E112" s="48" t="s">
        <v>17</v>
      </c>
      <c r="F112" s="48" t="s">
        <v>18</v>
      </c>
      <c r="G112" s="69" t="s">
        <v>243</v>
      </c>
      <c r="H112" s="51" t="n">
        <v>10</v>
      </c>
      <c r="I112" s="48" t="s">
        <v>20</v>
      </c>
      <c r="J112" s="51" t="n">
        <v>44</v>
      </c>
      <c r="K112" s="66" t="n">
        <f aca="false">$J:$J/50</f>
        <v>0.88</v>
      </c>
      <c r="L112" s="16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8"/>
    </row>
    <row r="113" s="19" customFormat="true" ht="11.25" hidden="false" customHeight="true" outlineLevel="0" collapsed="false">
      <c r="A113" s="25" t="n">
        <f aca="false">ROW()-6</f>
        <v>107</v>
      </c>
      <c r="B113" s="47" t="s">
        <v>244</v>
      </c>
      <c r="C113" s="52" t="s">
        <v>16</v>
      </c>
      <c r="D113" s="53" t="s">
        <v>245</v>
      </c>
      <c r="E113" s="52" t="s">
        <v>17</v>
      </c>
      <c r="F113" s="52" t="s">
        <v>18</v>
      </c>
      <c r="G113" s="56" t="s">
        <v>68</v>
      </c>
      <c r="H113" s="55" t="n">
        <v>10</v>
      </c>
      <c r="I113" s="52" t="s">
        <v>20</v>
      </c>
      <c r="J113" s="55" t="n">
        <v>40</v>
      </c>
      <c r="K113" s="66" t="n">
        <f aca="false">$J:$J/50</f>
        <v>0.8</v>
      </c>
      <c r="L113" s="16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8"/>
    </row>
    <row r="114" s="19" customFormat="true" ht="11.25" hidden="false" customHeight="true" outlineLevel="0" collapsed="false">
      <c r="A114" s="25" t="n">
        <f aca="false">ROW()-6</f>
        <v>108</v>
      </c>
      <c r="B114" s="47" t="s">
        <v>246</v>
      </c>
      <c r="C114" s="27" t="s">
        <v>115</v>
      </c>
      <c r="D114" s="28" t="n">
        <v>37916</v>
      </c>
      <c r="E114" s="27" t="s">
        <v>116</v>
      </c>
      <c r="F114" s="52" t="s">
        <v>18</v>
      </c>
      <c r="G114" s="53" t="s">
        <v>31</v>
      </c>
      <c r="H114" s="27" t="n">
        <v>10</v>
      </c>
      <c r="I114" s="27" t="s">
        <v>20</v>
      </c>
      <c r="J114" s="27" t="n">
        <v>37</v>
      </c>
      <c r="K114" s="66" t="n">
        <f aca="false">$J:$J/50</f>
        <v>0.74</v>
      </c>
      <c r="L114" s="16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8"/>
    </row>
    <row r="115" s="19" customFormat="true" ht="11.25" hidden="false" customHeight="true" outlineLevel="0" collapsed="false">
      <c r="A115" s="25" t="n">
        <f aca="false">ROW()-6</f>
        <v>109</v>
      </c>
      <c r="B115" s="47" t="s">
        <v>247</v>
      </c>
      <c r="C115" s="52" t="s">
        <v>115</v>
      </c>
      <c r="D115" s="70" t="n">
        <v>37737</v>
      </c>
      <c r="E115" s="27" t="s">
        <v>116</v>
      </c>
      <c r="F115" s="52" t="s">
        <v>18</v>
      </c>
      <c r="G115" s="54" t="s">
        <v>31</v>
      </c>
      <c r="H115" s="55" t="n">
        <v>10</v>
      </c>
      <c r="I115" s="52" t="s">
        <v>20</v>
      </c>
      <c r="J115" s="55" t="n">
        <v>35</v>
      </c>
      <c r="K115" s="66" t="n">
        <f aca="false">$J:$J/50</f>
        <v>0.7</v>
      </c>
      <c r="L115" s="16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8"/>
    </row>
    <row r="116" s="19" customFormat="true" ht="11.25" hidden="false" customHeight="true" outlineLevel="0" collapsed="false">
      <c r="A116" s="25" t="n">
        <f aca="false">ROW()-6</f>
        <v>110</v>
      </c>
      <c r="B116" s="59" t="s">
        <v>248</v>
      </c>
      <c r="C116" s="33" t="s">
        <v>16</v>
      </c>
      <c r="D116" s="34" t="s">
        <v>249</v>
      </c>
      <c r="E116" s="33" t="s">
        <v>17</v>
      </c>
      <c r="F116" s="33" t="s">
        <v>18</v>
      </c>
      <c r="G116" s="38" t="s">
        <v>37</v>
      </c>
      <c r="H116" s="36" t="n">
        <v>10</v>
      </c>
      <c r="I116" s="33" t="s">
        <v>25</v>
      </c>
      <c r="J116" s="36" t="n">
        <v>33</v>
      </c>
      <c r="K116" s="67" t="n">
        <f aca="false">$J:$J/50</f>
        <v>0.66</v>
      </c>
      <c r="L116" s="16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8"/>
    </row>
    <row r="117" s="19" customFormat="true" ht="11.25" hidden="false" customHeight="true" outlineLevel="0" collapsed="false">
      <c r="A117" s="25" t="n">
        <f aca="false">ROW()-6</f>
        <v>111</v>
      </c>
      <c r="B117" s="59" t="s">
        <v>250</v>
      </c>
      <c r="C117" s="33" t="s">
        <v>16</v>
      </c>
      <c r="D117" s="34" t="s">
        <v>251</v>
      </c>
      <c r="E117" s="33" t="s">
        <v>17</v>
      </c>
      <c r="F117" s="33" t="s">
        <v>18</v>
      </c>
      <c r="G117" s="35" t="s">
        <v>252</v>
      </c>
      <c r="H117" s="36" t="n">
        <v>10</v>
      </c>
      <c r="I117" s="33" t="s">
        <v>25</v>
      </c>
      <c r="J117" s="36" t="n">
        <v>33</v>
      </c>
      <c r="K117" s="67" t="n">
        <f aca="false">$J:$J/50</f>
        <v>0.66</v>
      </c>
      <c r="L117" s="16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8"/>
    </row>
    <row r="118" s="19" customFormat="true" ht="11.25" hidden="false" customHeight="true" outlineLevel="0" collapsed="false">
      <c r="A118" s="25" t="n">
        <f aca="false">ROW()-6</f>
        <v>112</v>
      </c>
      <c r="B118" s="59" t="s">
        <v>253</v>
      </c>
      <c r="C118" s="33" t="s">
        <v>16</v>
      </c>
      <c r="D118" s="34" t="s">
        <v>254</v>
      </c>
      <c r="E118" s="33" t="s">
        <v>17</v>
      </c>
      <c r="F118" s="33" t="s">
        <v>18</v>
      </c>
      <c r="G118" s="38" t="s">
        <v>37</v>
      </c>
      <c r="H118" s="36" t="n">
        <v>10</v>
      </c>
      <c r="I118" s="33" t="s">
        <v>25</v>
      </c>
      <c r="J118" s="36" t="n">
        <v>32</v>
      </c>
      <c r="K118" s="67" t="n">
        <f aca="false">$J:$J/50</f>
        <v>0.64</v>
      </c>
      <c r="L118" s="16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8"/>
    </row>
    <row r="119" s="19" customFormat="true" ht="11.25" hidden="false" customHeight="true" outlineLevel="0" collapsed="false">
      <c r="A119" s="25" t="n">
        <f aca="false">ROW()-6</f>
        <v>113</v>
      </c>
      <c r="B119" s="59" t="s">
        <v>255</v>
      </c>
      <c r="C119" s="57" t="s">
        <v>115</v>
      </c>
      <c r="D119" s="58" t="n">
        <v>37713</v>
      </c>
      <c r="E119" s="57" t="s">
        <v>116</v>
      </c>
      <c r="F119" s="33" t="s">
        <v>18</v>
      </c>
      <c r="G119" s="34" t="s">
        <v>31</v>
      </c>
      <c r="H119" s="57" t="n">
        <v>10</v>
      </c>
      <c r="I119" s="57" t="s">
        <v>25</v>
      </c>
      <c r="J119" s="57" t="n">
        <v>28</v>
      </c>
      <c r="K119" s="67" t="n">
        <f aca="false">$J:$J/50</f>
        <v>0.56</v>
      </c>
      <c r="L119" s="16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8"/>
    </row>
    <row r="120" s="19" customFormat="true" ht="11.25" hidden="false" customHeight="true" outlineLevel="0" collapsed="false">
      <c r="A120" s="25" t="n">
        <f aca="false">ROW()-6</f>
        <v>114</v>
      </c>
      <c r="B120" s="59" t="s">
        <v>256</v>
      </c>
      <c r="C120" s="33" t="s">
        <v>16</v>
      </c>
      <c r="D120" s="34" t="s">
        <v>257</v>
      </c>
      <c r="E120" s="33" t="s">
        <v>17</v>
      </c>
      <c r="F120" s="33" t="s">
        <v>18</v>
      </c>
      <c r="G120" s="38" t="s">
        <v>31</v>
      </c>
      <c r="H120" s="36" t="n">
        <v>10</v>
      </c>
      <c r="I120" s="33" t="s">
        <v>25</v>
      </c>
      <c r="J120" s="36" t="n">
        <v>27</v>
      </c>
      <c r="K120" s="67" t="n">
        <f aca="false">$J:$J/50</f>
        <v>0.54</v>
      </c>
      <c r="L120" s="16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8"/>
    </row>
    <row r="121" s="19" customFormat="true" ht="11.25" hidden="false" customHeight="true" outlineLevel="0" collapsed="false">
      <c r="A121" s="25" t="n">
        <f aca="false">ROW()-6</f>
        <v>115</v>
      </c>
      <c r="B121" s="59" t="s">
        <v>258</v>
      </c>
      <c r="C121" s="33" t="s">
        <v>16</v>
      </c>
      <c r="D121" s="34" t="s">
        <v>259</v>
      </c>
      <c r="E121" s="33" t="s">
        <v>17</v>
      </c>
      <c r="F121" s="33" t="s">
        <v>18</v>
      </c>
      <c r="G121" s="38" t="s">
        <v>31</v>
      </c>
      <c r="H121" s="36" t="n">
        <v>10</v>
      </c>
      <c r="I121" s="33" t="s">
        <v>25</v>
      </c>
      <c r="J121" s="36" t="n">
        <v>27</v>
      </c>
      <c r="K121" s="67" t="n">
        <f aca="false">$J:$J/50</f>
        <v>0.54</v>
      </c>
      <c r="L121" s="16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8"/>
    </row>
    <row r="122" s="19" customFormat="true" ht="11.25" hidden="false" customHeight="true" outlineLevel="0" collapsed="false">
      <c r="A122" s="25" t="n">
        <f aca="false">ROW()-6</f>
        <v>116</v>
      </c>
      <c r="B122" s="59" t="s">
        <v>260</v>
      </c>
      <c r="C122" s="33" t="s">
        <v>16</v>
      </c>
      <c r="D122" s="34" t="s">
        <v>261</v>
      </c>
      <c r="E122" s="33" t="s">
        <v>17</v>
      </c>
      <c r="F122" s="33" t="s">
        <v>18</v>
      </c>
      <c r="G122" s="38" t="s">
        <v>179</v>
      </c>
      <c r="H122" s="36" t="n">
        <v>10</v>
      </c>
      <c r="I122" s="33" t="s">
        <v>25</v>
      </c>
      <c r="J122" s="36" t="n">
        <v>25</v>
      </c>
      <c r="K122" s="67" t="n">
        <f aca="false">$J:$J/50</f>
        <v>0.5</v>
      </c>
      <c r="L122" s="16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8"/>
    </row>
    <row r="123" s="19" customFormat="true" ht="11.25" hidden="false" customHeight="true" outlineLevel="0" collapsed="false">
      <c r="A123" s="25" t="n">
        <f aca="false">ROW()-6</f>
        <v>117</v>
      </c>
      <c r="B123" s="59" t="s">
        <v>262</v>
      </c>
      <c r="C123" s="33" t="s">
        <v>16</v>
      </c>
      <c r="D123" s="34" t="s">
        <v>263</v>
      </c>
      <c r="E123" s="33" t="s">
        <v>17</v>
      </c>
      <c r="F123" s="33" t="s">
        <v>18</v>
      </c>
      <c r="G123" s="35" t="s">
        <v>49</v>
      </c>
      <c r="H123" s="36" t="n">
        <v>10</v>
      </c>
      <c r="I123" s="33" t="s">
        <v>25</v>
      </c>
      <c r="J123" s="36" t="n">
        <v>25</v>
      </c>
      <c r="K123" s="67" t="n">
        <f aca="false">$J:$J/50</f>
        <v>0.5</v>
      </c>
      <c r="L123" s="16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8"/>
    </row>
    <row r="124" s="19" customFormat="true" ht="11.25" hidden="false" customHeight="true" outlineLevel="0" collapsed="false">
      <c r="A124" s="25" t="n">
        <f aca="false">ROW()-6</f>
        <v>118</v>
      </c>
      <c r="B124" s="63" t="s">
        <v>264</v>
      </c>
      <c r="C124" s="40" t="s">
        <v>22</v>
      </c>
      <c r="D124" s="41" t="s">
        <v>265</v>
      </c>
      <c r="E124" s="40" t="s">
        <v>17</v>
      </c>
      <c r="F124" s="40" t="s">
        <v>18</v>
      </c>
      <c r="G124" s="42" t="s">
        <v>31</v>
      </c>
      <c r="H124" s="43" t="n">
        <v>10</v>
      </c>
      <c r="I124" s="40" t="s">
        <v>34</v>
      </c>
      <c r="J124" s="43" t="n">
        <v>20</v>
      </c>
      <c r="K124" s="68" t="n">
        <f aca="false">$J:$J/50</f>
        <v>0.4</v>
      </c>
      <c r="L124" s="16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8"/>
    </row>
    <row r="125" s="19" customFormat="true" ht="11.25" hidden="false" customHeight="true" outlineLevel="0" collapsed="false">
      <c r="A125" s="25" t="n">
        <f aca="false">ROW()-6</f>
        <v>119</v>
      </c>
      <c r="B125" s="63" t="s">
        <v>266</v>
      </c>
      <c r="C125" s="40" t="s">
        <v>22</v>
      </c>
      <c r="D125" s="41" t="s">
        <v>267</v>
      </c>
      <c r="E125" s="40" t="s">
        <v>17</v>
      </c>
      <c r="F125" s="40" t="s">
        <v>18</v>
      </c>
      <c r="G125" s="42" t="s">
        <v>31</v>
      </c>
      <c r="H125" s="43" t="n">
        <v>10</v>
      </c>
      <c r="I125" s="40" t="s">
        <v>34</v>
      </c>
      <c r="J125" s="43" t="n">
        <v>18</v>
      </c>
      <c r="K125" s="68" t="n">
        <f aca="false">$J:$J/50</f>
        <v>0.36</v>
      </c>
      <c r="L125" s="16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8"/>
    </row>
    <row r="126" s="19" customFormat="true" ht="11.25" hidden="false" customHeight="true" outlineLevel="0" collapsed="false">
      <c r="A126" s="25" t="n">
        <f aca="false">ROW()-6</f>
        <v>120</v>
      </c>
      <c r="B126" s="63" t="s">
        <v>268</v>
      </c>
      <c r="C126" s="40" t="s">
        <v>16</v>
      </c>
      <c r="D126" s="41" t="s">
        <v>269</v>
      </c>
      <c r="E126" s="40" t="s">
        <v>17</v>
      </c>
      <c r="F126" s="40" t="s">
        <v>18</v>
      </c>
      <c r="G126" s="42" t="s">
        <v>37</v>
      </c>
      <c r="H126" s="43" t="n">
        <v>10</v>
      </c>
      <c r="I126" s="40" t="s">
        <v>34</v>
      </c>
      <c r="J126" s="43" t="n">
        <v>18</v>
      </c>
      <c r="K126" s="68" t="n">
        <f aca="false">$J:$J/50</f>
        <v>0.36</v>
      </c>
      <c r="L126" s="16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8"/>
    </row>
    <row r="127" s="19" customFormat="true" ht="11.25" hidden="false" customHeight="true" outlineLevel="0" collapsed="false">
      <c r="A127" s="25" t="n">
        <f aca="false">ROW()-6</f>
        <v>121</v>
      </c>
      <c r="B127" s="63" t="s">
        <v>270</v>
      </c>
      <c r="C127" s="40" t="s">
        <v>22</v>
      </c>
      <c r="D127" s="41" t="s">
        <v>271</v>
      </c>
      <c r="E127" s="40" t="s">
        <v>17</v>
      </c>
      <c r="F127" s="40" t="s">
        <v>18</v>
      </c>
      <c r="G127" s="46" t="s">
        <v>252</v>
      </c>
      <c r="H127" s="43" t="n">
        <v>10</v>
      </c>
      <c r="I127" s="40" t="s">
        <v>34</v>
      </c>
      <c r="J127" s="43" t="n">
        <v>15</v>
      </c>
      <c r="K127" s="68" t="n">
        <f aca="false">$J:$J/50</f>
        <v>0.3</v>
      </c>
      <c r="L127" s="16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8"/>
    </row>
    <row r="128" s="19" customFormat="true" ht="11.25" hidden="false" customHeight="true" outlineLevel="0" collapsed="false">
      <c r="A128" s="25" t="n">
        <f aca="false">ROW()-6</f>
        <v>122</v>
      </c>
      <c r="B128" s="63" t="s">
        <v>272</v>
      </c>
      <c r="C128" s="40" t="s">
        <v>22</v>
      </c>
      <c r="D128" s="41" t="s">
        <v>273</v>
      </c>
      <c r="E128" s="40" t="s">
        <v>17</v>
      </c>
      <c r="F128" s="40" t="s">
        <v>18</v>
      </c>
      <c r="G128" s="45" t="s">
        <v>40</v>
      </c>
      <c r="H128" s="43" t="n">
        <v>10</v>
      </c>
      <c r="I128" s="40" t="s">
        <v>34</v>
      </c>
      <c r="J128" s="43" t="n">
        <v>14</v>
      </c>
      <c r="K128" s="68" t="n">
        <f aca="false">$J:$J/50</f>
        <v>0.28</v>
      </c>
      <c r="L128" s="16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8"/>
    </row>
    <row r="129" s="19" customFormat="true" ht="11.25" hidden="false" customHeight="true" outlineLevel="0" collapsed="false">
      <c r="A129" s="25" t="n">
        <f aca="false">ROW()-6</f>
        <v>123</v>
      </c>
      <c r="B129" s="63" t="s">
        <v>274</v>
      </c>
      <c r="C129" s="40" t="s">
        <v>16</v>
      </c>
      <c r="D129" s="41" t="s">
        <v>275</v>
      </c>
      <c r="E129" s="40" t="s">
        <v>17</v>
      </c>
      <c r="F129" s="40" t="s">
        <v>18</v>
      </c>
      <c r="G129" s="42" t="s">
        <v>31</v>
      </c>
      <c r="H129" s="43" t="n">
        <v>10</v>
      </c>
      <c r="I129" s="40" t="s">
        <v>34</v>
      </c>
      <c r="J129" s="43" t="n">
        <v>14</v>
      </c>
      <c r="K129" s="68" t="n">
        <f aca="false">$J:$J/50</f>
        <v>0.28</v>
      </c>
      <c r="L129" s="16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8"/>
    </row>
    <row r="130" s="19" customFormat="true" ht="11.25" hidden="false" customHeight="true" outlineLevel="0" collapsed="false">
      <c r="A130" s="25" t="n">
        <f aca="false">ROW()-6</f>
        <v>124</v>
      </c>
      <c r="B130" s="63" t="s">
        <v>276</v>
      </c>
      <c r="C130" s="40" t="s">
        <v>22</v>
      </c>
      <c r="D130" s="41" t="s">
        <v>277</v>
      </c>
      <c r="E130" s="40" t="s">
        <v>17</v>
      </c>
      <c r="F130" s="40" t="s">
        <v>18</v>
      </c>
      <c r="G130" s="42" t="s">
        <v>28</v>
      </c>
      <c r="H130" s="43" t="n">
        <v>10</v>
      </c>
      <c r="I130" s="40" t="s">
        <v>34</v>
      </c>
      <c r="J130" s="43" t="n">
        <v>14</v>
      </c>
      <c r="K130" s="68" t="n">
        <f aca="false">$J:$J/50</f>
        <v>0.28</v>
      </c>
      <c r="L130" s="16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8"/>
    </row>
    <row r="131" s="19" customFormat="true" ht="11.25" hidden="false" customHeight="true" outlineLevel="0" collapsed="false">
      <c r="A131" s="25" t="n">
        <f aca="false">ROW()-6</f>
        <v>125</v>
      </c>
      <c r="B131" s="63" t="s">
        <v>278</v>
      </c>
      <c r="C131" s="40" t="s">
        <v>16</v>
      </c>
      <c r="D131" s="41" t="s">
        <v>279</v>
      </c>
      <c r="E131" s="40" t="s">
        <v>17</v>
      </c>
      <c r="F131" s="40" t="s">
        <v>18</v>
      </c>
      <c r="G131" s="45" t="s">
        <v>243</v>
      </c>
      <c r="H131" s="43" t="n">
        <v>10</v>
      </c>
      <c r="I131" s="40" t="s">
        <v>34</v>
      </c>
      <c r="J131" s="43" t="n">
        <v>14</v>
      </c>
      <c r="K131" s="68" t="n">
        <f aca="false">$J:$J/50</f>
        <v>0.28</v>
      </c>
      <c r="L131" s="16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8"/>
    </row>
    <row r="132" s="19" customFormat="true" ht="11.25" hidden="false" customHeight="true" outlineLevel="0" collapsed="false">
      <c r="A132" s="25" t="n">
        <f aca="false">ROW()-6</f>
        <v>126</v>
      </c>
      <c r="B132" s="63" t="s">
        <v>280</v>
      </c>
      <c r="C132" s="40" t="s">
        <v>16</v>
      </c>
      <c r="D132" s="41" t="s">
        <v>281</v>
      </c>
      <c r="E132" s="40" t="s">
        <v>17</v>
      </c>
      <c r="F132" s="40" t="s">
        <v>18</v>
      </c>
      <c r="G132" s="45" t="s">
        <v>102</v>
      </c>
      <c r="H132" s="43" t="n">
        <v>10</v>
      </c>
      <c r="I132" s="40" t="s">
        <v>34</v>
      </c>
      <c r="J132" s="43" t="n">
        <v>13</v>
      </c>
      <c r="K132" s="68" t="n">
        <f aca="false">$J:$J/50</f>
        <v>0.26</v>
      </c>
      <c r="L132" s="16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8"/>
    </row>
    <row r="133" s="19" customFormat="true" ht="11.25" hidden="false" customHeight="true" outlineLevel="0" collapsed="false">
      <c r="A133" s="25" t="n">
        <f aca="false">ROW()-6</f>
        <v>127</v>
      </c>
      <c r="B133" s="63" t="s">
        <v>282</v>
      </c>
      <c r="C133" s="40" t="s">
        <v>22</v>
      </c>
      <c r="D133" s="41" t="s">
        <v>283</v>
      </c>
      <c r="E133" s="40" t="s">
        <v>17</v>
      </c>
      <c r="F133" s="40" t="s">
        <v>18</v>
      </c>
      <c r="G133" s="42" t="s">
        <v>31</v>
      </c>
      <c r="H133" s="43" t="n">
        <v>10</v>
      </c>
      <c r="I133" s="40" t="s">
        <v>34</v>
      </c>
      <c r="J133" s="43" t="n">
        <v>13</v>
      </c>
      <c r="K133" s="68" t="n">
        <f aca="false">$J:$J/50</f>
        <v>0.26</v>
      </c>
      <c r="L133" s="16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8"/>
    </row>
    <row r="134" s="19" customFormat="true" ht="11.25" hidden="false" customHeight="true" outlineLevel="0" collapsed="false">
      <c r="A134" s="25" t="n">
        <f aca="false">ROW()-6</f>
        <v>128</v>
      </c>
      <c r="B134" s="63" t="s">
        <v>284</v>
      </c>
      <c r="C134" s="40" t="s">
        <v>16</v>
      </c>
      <c r="D134" s="41" t="s">
        <v>285</v>
      </c>
      <c r="E134" s="40" t="s">
        <v>17</v>
      </c>
      <c r="F134" s="40" t="s">
        <v>18</v>
      </c>
      <c r="G134" s="45" t="s">
        <v>75</v>
      </c>
      <c r="H134" s="43" t="n">
        <v>10</v>
      </c>
      <c r="I134" s="40" t="s">
        <v>34</v>
      </c>
      <c r="J134" s="43" t="n">
        <v>12</v>
      </c>
      <c r="K134" s="68" t="n">
        <f aca="false">$J:$J/50</f>
        <v>0.24</v>
      </c>
      <c r="L134" s="16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8"/>
    </row>
    <row r="135" s="19" customFormat="true" ht="11.25" hidden="false" customHeight="true" outlineLevel="0" collapsed="false">
      <c r="A135" s="25" t="n">
        <f aca="false">ROW()-6</f>
        <v>129</v>
      </c>
      <c r="B135" s="63" t="s">
        <v>286</v>
      </c>
      <c r="C135" s="61" t="s">
        <v>115</v>
      </c>
      <c r="D135" s="62" t="n">
        <v>37688</v>
      </c>
      <c r="E135" s="61" t="s">
        <v>116</v>
      </c>
      <c r="F135" s="40" t="s">
        <v>18</v>
      </c>
      <c r="G135" s="41" t="s">
        <v>287</v>
      </c>
      <c r="H135" s="61" t="n">
        <v>10</v>
      </c>
      <c r="I135" s="40" t="s">
        <v>34</v>
      </c>
      <c r="J135" s="61" t="n">
        <v>11</v>
      </c>
      <c r="K135" s="68" t="n">
        <f aca="false">$J:$J/50</f>
        <v>0.22</v>
      </c>
      <c r="L135" s="16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8"/>
    </row>
    <row r="136" s="19" customFormat="true" ht="11.25" hidden="false" customHeight="true" outlineLevel="0" collapsed="false">
      <c r="A136" s="25" t="n">
        <f aca="false">ROW()-6</f>
        <v>130</v>
      </c>
      <c r="B136" s="63" t="s">
        <v>288</v>
      </c>
      <c r="C136" s="40" t="s">
        <v>16</v>
      </c>
      <c r="D136" s="41" t="s">
        <v>289</v>
      </c>
      <c r="E136" s="40" t="s">
        <v>17</v>
      </c>
      <c r="F136" s="40" t="s">
        <v>18</v>
      </c>
      <c r="G136" s="46" t="s">
        <v>68</v>
      </c>
      <c r="H136" s="43" t="n">
        <v>10</v>
      </c>
      <c r="I136" s="40" t="s">
        <v>34</v>
      </c>
      <c r="J136" s="43" t="n">
        <v>11</v>
      </c>
      <c r="K136" s="68" t="n">
        <f aca="false">$J:$J/50</f>
        <v>0.22</v>
      </c>
      <c r="L136" s="16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8"/>
    </row>
    <row r="137" s="19" customFormat="true" ht="11.25" hidden="false" customHeight="true" outlineLevel="0" collapsed="false">
      <c r="A137" s="25" t="n">
        <f aca="false">ROW()-6</f>
        <v>131</v>
      </c>
      <c r="B137" s="63" t="s">
        <v>290</v>
      </c>
      <c r="C137" s="40" t="s">
        <v>16</v>
      </c>
      <c r="D137" s="41" t="s">
        <v>291</v>
      </c>
      <c r="E137" s="40" t="s">
        <v>17</v>
      </c>
      <c r="F137" s="40" t="s">
        <v>18</v>
      </c>
      <c r="G137" s="42" t="s">
        <v>37</v>
      </c>
      <c r="H137" s="43" t="n">
        <v>10</v>
      </c>
      <c r="I137" s="40" t="s">
        <v>34</v>
      </c>
      <c r="J137" s="43" t="n">
        <v>10</v>
      </c>
      <c r="K137" s="68" t="n">
        <f aca="false">$J:$J/50</f>
        <v>0.2</v>
      </c>
      <c r="L137" s="16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8"/>
    </row>
    <row r="138" s="19" customFormat="true" ht="11.25" hidden="false" customHeight="true" outlineLevel="0" collapsed="false">
      <c r="A138" s="25" t="n">
        <f aca="false">ROW()-6</f>
        <v>132</v>
      </c>
      <c r="B138" s="63" t="s">
        <v>292</v>
      </c>
      <c r="C138" s="40" t="s">
        <v>22</v>
      </c>
      <c r="D138" s="41" t="s">
        <v>293</v>
      </c>
      <c r="E138" s="40" t="s">
        <v>17</v>
      </c>
      <c r="F138" s="40" t="s">
        <v>18</v>
      </c>
      <c r="G138" s="45" t="s">
        <v>294</v>
      </c>
      <c r="H138" s="43" t="n">
        <v>10</v>
      </c>
      <c r="I138" s="40" t="s">
        <v>34</v>
      </c>
      <c r="J138" s="43" t="n">
        <v>9</v>
      </c>
      <c r="K138" s="68" t="n">
        <f aca="false">$J:$J/50</f>
        <v>0.18</v>
      </c>
      <c r="L138" s="16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8"/>
    </row>
    <row r="139" s="19" customFormat="true" ht="11.25" hidden="false" customHeight="true" outlineLevel="0" collapsed="false">
      <c r="A139" s="25" t="n">
        <f aca="false">ROW()-6</f>
        <v>133</v>
      </c>
      <c r="B139" s="63" t="s">
        <v>295</v>
      </c>
      <c r="C139" s="40" t="s">
        <v>22</v>
      </c>
      <c r="D139" s="41" t="s">
        <v>296</v>
      </c>
      <c r="E139" s="40" t="s">
        <v>17</v>
      </c>
      <c r="F139" s="40" t="s">
        <v>18</v>
      </c>
      <c r="G139" s="42" t="s">
        <v>37</v>
      </c>
      <c r="H139" s="43" t="n">
        <v>10</v>
      </c>
      <c r="I139" s="40" t="s">
        <v>34</v>
      </c>
      <c r="J139" s="43" t="n">
        <v>8</v>
      </c>
      <c r="K139" s="68" t="n">
        <f aca="false">$J:$J/50</f>
        <v>0.16</v>
      </c>
      <c r="L139" s="16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8"/>
    </row>
    <row r="140" s="19" customFormat="true" ht="11.25" hidden="false" customHeight="true" outlineLevel="0" collapsed="false">
      <c r="A140" s="25" t="n">
        <f aca="false">ROW()-6</f>
        <v>134</v>
      </c>
      <c r="B140" s="63" t="s">
        <v>297</v>
      </c>
      <c r="C140" s="40" t="s">
        <v>16</v>
      </c>
      <c r="D140" s="41" t="s">
        <v>298</v>
      </c>
      <c r="E140" s="40" t="s">
        <v>17</v>
      </c>
      <c r="F140" s="40" t="s">
        <v>18</v>
      </c>
      <c r="G140" s="45" t="s">
        <v>155</v>
      </c>
      <c r="H140" s="43" t="n">
        <v>10</v>
      </c>
      <c r="I140" s="40" t="s">
        <v>34</v>
      </c>
      <c r="J140" s="43" t="n">
        <v>8</v>
      </c>
      <c r="K140" s="68" t="n">
        <f aca="false">$J:$J/50</f>
        <v>0.16</v>
      </c>
      <c r="L140" s="16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8"/>
    </row>
    <row r="141" s="19" customFormat="true" ht="11.25" hidden="false" customHeight="true" outlineLevel="0" collapsed="false">
      <c r="A141" s="25" t="n">
        <f aca="false">ROW()-6</f>
        <v>135</v>
      </c>
      <c r="B141" s="63" t="s">
        <v>299</v>
      </c>
      <c r="C141" s="40" t="s">
        <v>22</v>
      </c>
      <c r="D141" s="41" t="s">
        <v>300</v>
      </c>
      <c r="E141" s="40" t="s">
        <v>17</v>
      </c>
      <c r="F141" s="40" t="s">
        <v>18</v>
      </c>
      <c r="G141" s="45" t="s">
        <v>167</v>
      </c>
      <c r="H141" s="43" t="n">
        <v>10</v>
      </c>
      <c r="I141" s="40" t="s">
        <v>34</v>
      </c>
      <c r="J141" s="43" t="n">
        <v>7</v>
      </c>
      <c r="K141" s="68" t="n">
        <f aca="false">$J:$J/50</f>
        <v>0.14</v>
      </c>
      <c r="L141" s="16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8"/>
    </row>
    <row r="142" s="19" customFormat="true" ht="11.25" hidden="false" customHeight="true" outlineLevel="0" collapsed="false">
      <c r="A142" s="25" t="n">
        <f aca="false">ROW()-6</f>
        <v>136</v>
      </c>
      <c r="B142" s="63" t="s">
        <v>301</v>
      </c>
      <c r="C142" s="40" t="s">
        <v>16</v>
      </c>
      <c r="D142" s="41" t="s">
        <v>302</v>
      </c>
      <c r="E142" s="40" t="s">
        <v>17</v>
      </c>
      <c r="F142" s="40" t="s">
        <v>18</v>
      </c>
      <c r="G142" s="42" t="s">
        <v>37</v>
      </c>
      <c r="H142" s="43" t="n">
        <v>10</v>
      </c>
      <c r="I142" s="40" t="s">
        <v>34</v>
      </c>
      <c r="J142" s="43" t="n">
        <v>7</v>
      </c>
      <c r="K142" s="68" t="n">
        <f aca="false">$J:$J/50</f>
        <v>0.14</v>
      </c>
      <c r="L142" s="16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8"/>
    </row>
    <row r="143" s="19" customFormat="true" ht="11.25" hidden="false" customHeight="true" outlineLevel="0" collapsed="false">
      <c r="A143" s="25" t="n">
        <f aca="false">ROW()-6</f>
        <v>137</v>
      </c>
      <c r="B143" s="63" t="s">
        <v>303</v>
      </c>
      <c r="C143" s="40" t="s">
        <v>22</v>
      </c>
      <c r="D143" s="41" t="s">
        <v>304</v>
      </c>
      <c r="E143" s="40" t="s">
        <v>17</v>
      </c>
      <c r="F143" s="40" t="s">
        <v>18</v>
      </c>
      <c r="G143" s="46" t="s">
        <v>78</v>
      </c>
      <c r="H143" s="43" t="n">
        <v>10</v>
      </c>
      <c r="I143" s="40" t="s">
        <v>34</v>
      </c>
      <c r="J143" s="43" t="n">
        <v>5</v>
      </c>
      <c r="K143" s="68" t="n">
        <f aca="false">$J:$J/50</f>
        <v>0.1</v>
      </c>
      <c r="L143" s="16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8"/>
    </row>
    <row r="144" s="19" customFormat="true" ht="11.25" hidden="false" customHeight="true" outlineLevel="0" collapsed="false">
      <c r="A144" s="25" t="n">
        <f aca="false">ROW()-6</f>
        <v>138</v>
      </c>
      <c r="B144" s="63" t="s">
        <v>305</v>
      </c>
      <c r="C144" s="40" t="s">
        <v>16</v>
      </c>
      <c r="D144" s="41" t="s">
        <v>306</v>
      </c>
      <c r="E144" s="40" t="s">
        <v>17</v>
      </c>
      <c r="F144" s="40" t="s">
        <v>18</v>
      </c>
      <c r="G144" s="46" t="s">
        <v>68</v>
      </c>
      <c r="H144" s="43" t="n">
        <v>10</v>
      </c>
      <c r="I144" s="40" t="s">
        <v>34</v>
      </c>
      <c r="J144" s="43" t="n">
        <v>5</v>
      </c>
      <c r="K144" s="68" t="n">
        <f aca="false">$J:$J/50</f>
        <v>0.1</v>
      </c>
      <c r="L144" s="16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8"/>
    </row>
    <row r="145" s="19" customFormat="true" ht="11.25" hidden="false" customHeight="true" outlineLevel="0" collapsed="false">
      <c r="A145" s="25" t="n">
        <f aca="false">ROW()-6</f>
        <v>139</v>
      </c>
      <c r="B145" s="63" t="s">
        <v>307</v>
      </c>
      <c r="C145" s="40" t="s">
        <v>16</v>
      </c>
      <c r="D145" s="41" t="s">
        <v>308</v>
      </c>
      <c r="E145" s="40" t="s">
        <v>17</v>
      </c>
      <c r="F145" s="40" t="s">
        <v>18</v>
      </c>
      <c r="G145" s="46" t="s">
        <v>78</v>
      </c>
      <c r="H145" s="43" t="n">
        <v>10</v>
      </c>
      <c r="I145" s="40" t="s">
        <v>34</v>
      </c>
      <c r="J145" s="43" t="n">
        <v>5</v>
      </c>
      <c r="K145" s="68" t="n">
        <f aca="false">$J:$J/50</f>
        <v>0.1</v>
      </c>
      <c r="L145" s="16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8"/>
    </row>
    <row r="146" s="19" customFormat="true" ht="11.25" hidden="false" customHeight="true" outlineLevel="0" collapsed="false">
      <c r="A146" s="25" t="n">
        <f aca="false">ROW()-6</f>
        <v>140</v>
      </c>
      <c r="B146" s="63" t="s">
        <v>309</v>
      </c>
      <c r="C146" s="40" t="s">
        <v>16</v>
      </c>
      <c r="D146" s="41" t="s">
        <v>310</v>
      </c>
      <c r="E146" s="40" t="s">
        <v>17</v>
      </c>
      <c r="F146" s="40" t="s">
        <v>18</v>
      </c>
      <c r="G146" s="45" t="s">
        <v>126</v>
      </c>
      <c r="H146" s="43" t="n">
        <v>10</v>
      </c>
      <c r="I146" s="40" t="s">
        <v>34</v>
      </c>
      <c r="J146" s="43" t="n">
        <v>5</v>
      </c>
      <c r="K146" s="68" t="n">
        <f aca="false">$J:$J/50</f>
        <v>0.1</v>
      </c>
      <c r="L146" s="16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8"/>
    </row>
    <row r="147" s="19" customFormat="true" ht="11.25" hidden="false" customHeight="true" outlineLevel="0" collapsed="false">
      <c r="A147" s="25" t="n">
        <f aca="false">ROW()-6</f>
        <v>141</v>
      </c>
      <c r="B147" s="63" t="s">
        <v>311</v>
      </c>
      <c r="C147" s="40" t="s">
        <v>16</v>
      </c>
      <c r="D147" s="41" t="s">
        <v>312</v>
      </c>
      <c r="E147" s="40" t="s">
        <v>17</v>
      </c>
      <c r="F147" s="40" t="s">
        <v>18</v>
      </c>
      <c r="G147" s="45" t="s">
        <v>19</v>
      </c>
      <c r="H147" s="43" t="n">
        <v>10</v>
      </c>
      <c r="I147" s="40" t="s">
        <v>34</v>
      </c>
      <c r="J147" s="43" t="n">
        <v>5</v>
      </c>
      <c r="K147" s="68" t="n">
        <f aca="false">$J:$J/50</f>
        <v>0.1</v>
      </c>
      <c r="L147" s="16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8"/>
    </row>
    <row r="148" s="19" customFormat="true" ht="11.25" hidden="false" customHeight="true" outlineLevel="0" collapsed="false">
      <c r="A148" s="25" t="n">
        <f aca="false">ROW()-6</f>
        <v>142</v>
      </c>
      <c r="B148" s="63" t="s">
        <v>313</v>
      </c>
      <c r="C148" s="40" t="s">
        <v>22</v>
      </c>
      <c r="D148" s="41" t="s">
        <v>314</v>
      </c>
      <c r="E148" s="40" t="s">
        <v>17</v>
      </c>
      <c r="F148" s="40" t="s">
        <v>18</v>
      </c>
      <c r="G148" s="46" t="s">
        <v>24</v>
      </c>
      <c r="H148" s="43" t="n">
        <v>10</v>
      </c>
      <c r="I148" s="40" t="s">
        <v>34</v>
      </c>
      <c r="J148" s="43" t="n">
        <v>4</v>
      </c>
      <c r="K148" s="68" t="n">
        <f aca="false">$J:$J/50</f>
        <v>0.08</v>
      </c>
      <c r="L148" s="16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8"/>
    </row>
    <row r="149" s="19" customFormat="true" ht="11.25" hidden="false" customHeight="true" outlineLevel="0" collapsed="false">
      <c r="A149" s="25" t="n">
        <f aca="false">ROW()-6</f>
        <v>143</v>
      </c>
      <c r="B149" s="63" t="s">
        <v>315</v>
      </c>
      <c r="C149" s="40" t="s">
        <v>22</v>
      </c>
      <c r="D149" s="41" t="s">
        <v>316</v>
      </c>
      <c r="E149" s="40" t="s">
        <v>17</v>
      </c>
      <c r="F149" s="40" t="s">
        <v>18</v>
      </c>
      <c r="G149" s="42" t="s">
        <v>28</v>
      </c>
      <c r="H149" s="43" t="n">
        <v>10</v>
      </c>
      <c r="I149" s="40" t="s">
        <v>34</v>
      </c>
      <c r="J149" s="43" t="n">
        <v>3</v>
      </c>
      <c r="K149" s="68" t="n">
        <f aca="false">$J:$J/50</f>
        <v>0.06</v>
      </c>
      <c r="L149" s="16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8"/>
    </row>
    <row r="150" s="19" customFormat="true" ht="11.25" hidden="false" customHeight="true" outlineLevel="0" collapsed="false">
      <c r="A150" s="25" t="n">
        <f aca="false">ROW()-6</f>
        <v>144</v>
      </c>
      <c r="B150" s="63" t="s">
        <v>317</v>
      </c>
      <c r="C150" s="40" t="s">
        <v>16</v>
      </c>
      <c r="D150" s="41" t="s">
        <v>318</v>
      </c>
      <c r="E150" s="40" t="s">
        <v>17</v>
      </c>
      <c r="F150" s="40" t="s">
        <v>18</v>
      </c>
      <c r="G150" s="45" t="s">
        <v>319</v>
      </c>
      <c r="H150" s="43" t="n">
        <v>10</v>
      </c>
      <c r="I150" s="40" t="s">
        <v>34</v>
      </c>
      <c r="J150" s="43" t="n">
        <v>1</v>
      </c>
      <c r="K150" s="68" t="n">
        <f aca="false">$J:$J/50</f>
        <v>0.02</v>
      </c>
      <c r="L150" s="16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8"/>
    </row>
    <row r="151" s="19" customFormat="true" ht="11.25" hidden="false" customHeight="true" outlineLevel="0" collapsed="false">
      <c r="A151" s="25" t="n">
        <f aca="false">ROW()-6</f>
        <v>145</v>
      </c>
      <c r="B151" s="63" t="s">
        <v>320</v>
      </c>
      <c r="C151" s="40" t="s">
        <v>22</v>
      </c>
      <c r="D151" s="41" t="s">
        <v>321</v>
      </c>
      <c r="E151" s="40" t="s">
        <v>17</v>
      </c>
      <c r="F151" s="40" t="s">
        <v>18</v>
      </c>
      <c r="G151" s="45" t="s">
        <v>167</v>
      </c>
      <c r="H151" s="43" t="n">
        <v>10</v>
      </c>
      <c r="I151" s="40" t="s">
        <v>34</v>
      </c>
      <c r="J151" s="43" t="n">
        <v>1</v>
      </c>
      <c r="K151" s="68" t="n">
        <f aca="false">$J:$J/50</f>
        <v>0.02</v>
      </c>
      <c r="L151" s="16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8"/>
    </row>
    <row r="152" s="19" customFormat="true" ht="11.25" hidden="false" customHeight="true" outlineLevel="0" collapsed="false">
      <c r="A152" s="25" t="n">
        <f aca="false">ROW()-6</f>
        <v>146</v>
      </c>
      <c r="B152" s="63" t="s">
        <v>322</v>
      </c>
      <c r="C152" s="40" t="s">
        <v>16</v>
      </c>
      <c r="D152" s="41" t="s">
        <v>323</v>
      </c>
      <c r="E152" s="40" t="s">
        <v>17</v>
      </c>
      <c r="F152" s="40" t="s">
        <v>18</v>
      </c>
      <c r="G152" s="45" t="s">
        <v>324</v>
      </c>
      <c r="H152" s="43" t="n">
        <v>10</v>
      </c>
      <c r="I152" s="40" t="s">
        <v>34</v>
      </c>
      <c r="J152" s="43" t="n">
        <v>0</v>
      </c>
      <c r="K152" s="68" t="n">
        <f aca="false">$J:$J/50</f>
        <v>0</v>
      </c>
      <c r="L152" s="16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8"/>
    </row>
    <row r="153" s="19" customFormat="true" ht="11.25" hidden="false" customHeight="true" outlineLevel="0" collapsed="false">
      <c r="A153" s="25" t="n">
        <f aca="false">ROW()-6</f>
        <v>147</v>
      </c>
      <c r="B153" s="63" t="s">
        <v>325</v>
      </c>
      <c r="C153" s="71" t="s">
        <v>16</v>
      </c>
      <c r="D153" s="72" t="s">
        <v>326</v>
      </c>
      <c r="E153" s="71" t="s">
        <v>17</v>
      </c>
      <c r="F153" s="71" t="s">
        <v>18</v>
      </c>
      <c r="G153" s="73" t="s">
        <v>68</v>
      </c>
      <c r="H153" s="74" t="n">
        <v>10</v>
      </c>
      <c r="I153" s="40" t="s">
        <v>34</v>
      </c>
      <c r="J153" s="74" t="n">
        <v>0</v>
      </c>
      <c r="K153" s="68" t="n">
        <f aca="false">$J:$J/50</f>
        <v>0</v>
      </c>
      <c r="L153" s="16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8"/>
    </row>
    <row r="154" s="19" customFormat="true" ht="11.25" hidden="false" customHeight="true" outlineLevel="0" collapsed="false">
      <c r="A154" s="25" t="n">
        <f aca="false">ROW()-6</f>
        <v>148</v>
      </c>
      <c r="B154" s="47" t="s">
        <v>327</v>
      </c>
      <c r="C154" s="48" t="s">
        <v>16</v>
      </c>
      <c r="D154" s="49" t="s">
        <v>328</v>
      </c>
      <c r="E154" s="48" t="s">
        <v>17</v>
      </c>
      <c r="F154" s="48" t="s">
        <v>18</v>
      </c>
      <c r="G154" s="69" t="s">
        <v>57</v>
      </c>
      <c r="H154" s="51" t="n">
        <v>11</v>
      </c>
      <c r="I154" s="48" t="s">
        <v>20</v>
      </c>
      <c r="J154" s="51" t="n">
        <v>45</v>
      </c>
      <c r="K154" s="66" t="n">
        <f aca="false">$J:$J/50</f>
        <v>0.9</v>
      </c>
      <c r="L154" s="16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8"/>
    </row>
    <row r="155" s="19" customFormat="true" ht="11.25" hidden="false" customHeight="true" outlineLevel="0" collapsed="false">
      <c r="A155" s="25" t="n">
        <f aca="false">ROW()-6</f>
        <v>149</v>
      </c>
      <c r="B155" s="26" t="s">
        <v>329</v>
      </c>
      <c r="C155" s="52" t="s">
        <v>16</v>
      </c>
      <c r="D155" s="53" t="s">
        <v>330</v>
      </c>
      <c r="E155" s="52" t="s">
        <v>17</v>
      </c>
      <c r="F155" s="52" t="s">
        <v>18</v>
      </c>
      <c r="G155" s="54" t="s">
        <v>31</v>
      </c>
      <c r="H155" s="55" t="n">
        <v>11</v>
      </c>
      <c r="I155" s="52" t="s">
        <v>20</v>
      </c>
      <c r="J155" s="55" t="n">
        <v>43</v>
      </c>
      <c r="K155" s="66" t="n">
        <f aca="false">$J:$J/50</f>
        <v>0.86</v>
      </c>
      <c r="L155" s="16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8"/>
    </row>
    <row r="156" s="19" customFormat="true" ht="11.25" hidden="false" customHeight="true" outlineLevel="0" collapsed="false">
      <c r="A156" s="25" t="n">
        <f aca="false">ROW()-6</f>
        <v>150</v>
      </c>
      <c r="B156" s="47" t="s">
        <v>331</v>
      </c>
      <c r="C156" s="52" t="s">
        <v>16</v>
      </c>
      <c r="D156" s="53" t="s">
        <v>332</v>
      </c>
      <c r="E156" s="52" t="s">
        <v>17</v>
      </c>
      <c r="F156" s="52" t="s">
        <v>18</v>
      </c>
      <c r="G156" s="56" t="s">
        <v>68</v>
      </c>
      <c r="H156" s="55" t="n">
        <v>11</v>
      </c>
      <c r="I156" s="52" t="s">
        <v>20</v>
      </c>
      <c r="J156" s="55" t="n">
        <v>43</v>
      </c>
      <c r="K156" s="66" t="n">
        <f aca="false">$J:$J/50</f>
        <v>0.86</v>
      </c>
      <c r="L156" s="16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8"/>
    </row>
    <row r="157" s="19" customFormat="true" ht="11.25" hidden="false" customHeight="true" outlineLevel="0" collapsed="false">
      <c r="A157" s="25" t="n">
        <f aca="false">ROW()-6</f>
        <v>151</v>
      </c>
      <c r="B157" s="26" t="s">
        <v>333</v>
      </c>
      <c r="C157" s="52" t="s">
        <v>16</v>
      </c>
      <c r="D157" s="53" t="s">
        <v>334</v>
      </c>
      <c r="E157" s="52" t="s">
        <v>17</v>
      </c>
      <c r="F157" s="52" t="s">
        <v>18</v>
      </c>
      <c r="G157" s="29" t="s">
        <v>335</v>
      </c>
      <c r="H157" s="55" t="n">
        <v>11</v>
      </c>
      <c r="I157" s="52" t="s">
        <v>20</v>
      </c>
      <c r="J157" s="55" t="n">
        <v>39</v>
      </c>
      <c r="K157" s="66" t="n">
        <f aca="false">$J:$J/50</f>
        <v>0.78</v>
      </c>
      <c r="L157" s="16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8"/>
    </row>
    <row r="158" s="19" customFormat="true" ht="11.25" hidden="false" customHeight="true" outlineLevel="0" collapsed="false">
      <c r="A158" s="25" t="n">
        <f aca="false">ROW()-6</f>
        <v>152</v>
      </c>
      <c r="B158" s="59" t="s">
        <v>336</v>
      </c>
      <c r="C158" s="33" t="s">
        <v>16</v>
      </c>
      <c r="D158" s="34" t="s">
        <v>289</v>
      </c>
      <c r="E158" s="33" t="s">
        <v>17</v>
      </c>
      <c r="F158" s="33" t="s">
        <v>18</v>
      </c>
      <c r="G158" s="38" t="s">
        <v>31</v>
      </c>
      <c r="H158" s="36" t="n">
        <v>11</v>
      </c>
      <c r="I158" s="33" t="s">
        <v>25</v>
      </c>
      <c r="J158" s="36" t="n">
        <v>37</v>
      </c>
      <c r="K158" s="67" t="n">
        <f aca="false">$J:$J/50</f>
        <v>0.74</v>
      </c>
      <c r="L158" s="16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8"/>
    </row>
    <row r="159" s="19" customFormat="true" ht="11.25" hidden="false" customHeight="true" outlineLevel="0" collapsed="false">
      <c r="A159" s="25" t="n">
        <f aca="false">ROW()-6</f>
        <v>153</v>
      </c>
      <c r="B159" s="32" t="s">
        <v>337</v>
      </c>
      <c r="C159" s="33" t="s">
        <v>16</v>
      </c>
      <c r="D159" s="34" t="s">
        <v>338</v>
      </c>
      <c r="E159" s="33" t="s">
        <v>17</v>
      </c>
      <c r="F159" s="33" t="s">
        <v>18</v>
      </c>
      <c r="G159" s="60" t="s">
        <v>243</v>
      </c>
      <c r="H159" s="36" t="n">
        <v>11</v>
      </c>
      <c r="I159" s="33" t="s">
        <v>25</v>
      </c>
      <c r="J159" s="36" t="n">
        <v>30</v>
      </c>
      <c r="K159" s="67" t="n">
        <f aca="false">$J:$J/50</f>
        <v>0.6</v>
      </c>
      <c r="L159" s="16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8"/>
    </row>
    <row r="160" s="19" customFormat="true" ht="11.25" hidden="false" customHeight="true" outlineLevel="0" collapsed="false">
      <c r="A160" s="25" t="n">
        <f aca="false">ROW()-6</f>
        <v>154</v>
      </c>
      <c r="B160" s="59" t="s">
        <v>339</v>
      </c>
      <c r="C160" s="33" t="s">
        <v>22</v>
      </c>
      <c r="D160" s="34" t="s">
        <v>340</v>
      </c>
      <c r="E160" s="33" t="s">
        <v>17</v>
      </c>
      <c r="F160" s="33" t="s">
        <v>18</v>
      </c>
      <c r="G160" s="60" t="s">
        <v>341</v>
      </c>
      <c r="H160" s="36" t="n">
        <v>11</v>
      </c>
      <c r="I160" s="33" t="s">
        <v>25</v>
      </c>
      <c r="J160" s="36" t="n">
        <v>29</v>
      </c>
      <c r="K160" s="67" t="n">
        <f aca="false">$J:$J/50</f>
        <v>0.58</v>
      </c>
      <c r="L160" s="16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8"/>
    </row>
    <row r="161" s="19" customFormat="true" ht="11.25" hidden="false" customHeight="true" outlineLevel="0" collapsed="false">
      <c r="A161" s="25" t="n">
        <f aca="false">ROW()-6</f>
        <v>155</v>
      </c>
      <c r="B161" s="32" t="s">
        <v>342</v>
      </c>
      <c r="C161" s="33" t="s">
        <v>16</v>
      </c>
      <c r="D161" s="34" t="s">
        <v>343</v>
      </c>
      <c r="E161" s="33" t="s">
        <v>17</v>
      </c>
      <c r="F161" s="33" t="s">
        <v>18</v>
      </c>
      <c r="G161" s="35" t="s">
        <v>78</v>
      </c>
      <c r="H161" s="36" t="n">
        <v>11</v>
      </c>
      <c r="I161" s="33" t="s">
        <v>25</v>
      </c>
      <c r="J161" s="36" t="n">
        <v>26</v>
      </c>
      <c r="K161" s="67" t="n">
        <f aca="false">$J:$J/50</f>
        <v>0.52</v>
      </c>
      <c r="L161" s="16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8"/>
    </row>
    <row r="162" s="19" customFormat="true" ht="11.25" hidden="false" customHeight="true" outlineLevel="0" collapsed="false">
      <c r="A162" s="25" t="n">
        <f aca="false">ROW()-6</f>
        <v>156</v>
      </c>
      <c r="B162" s="59" t="s">
        <v>344</v>
      </c>
      <c r="C162" s="33" t="s">
        <v>16</v>
      </c>
      <c r="D162" s="34" t="s">
        <v>345</v>
      </c>
      <c r="E162" s="33" t="s">
        <v>17</v>
      </c>
      <c r="F162" s="33" t="s">
        <v>18</v>
      </c>
      <c r="G162" s="38" t="s">
        <v>31</v>
      </c>
      <c r="H162" s="36" t="n">
        <v>11</v>
      </c>
      <c r="I162" s="33" t="s">
        <v>25</v>
      </c>
      <c r="J162" s="36" t="n">
        <v>25</v>
      </c>
      <c r="K162" s="67" t="n">
        <f aca="false">$J:$J/50</f>
        <v>0.5</v>
      </c>
      <c r="L162" s="16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8"/>
    </row>
    <row r="163" s="19" customFormat="true" ht="11.25" hidden="false" customHeight="true" outlineLevel="0" collapsed="false">
      <c r="A163" s="25" t="n">
        <f aca="false">ROW()-6</f>
        <v>157</v>
      </c>
      <c r="B163" s="32" t="s">
        <v>346</v>
      </c>
      <c r="C163" s="33" t="s">
        <v>16</v>
      </c>
      <c r="D163" s="34" t="s">
        <v>347</v>
      </c>
      <c r="E163" s="33" t="s">
        <v>17</v>
      </c>
      <c r="F163" s="33" t="s">
        <v>18</v>
      </c>
      <c r="G163" s="35" t="s">
        <v>68</v>
      </c>
      <c r="H163" s="36" t="n">
        <v>11</v>
      </c>
      <c r="I163" s="33" t="s">
        <v>25</v>
      </c>
      <c r="J163" s="36" t="n">
        <v>25</v>
      </c>
      <c r="K163" s="67" t="n">
        <f aca="false">$J:$J/50</f>
        <v>0.5</v>
      </c>
      <c r="L163" s="16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8"/>
    </row>
    <row r="164" s="19" customFormat="true" ht="11.25" hidden="false" customHeight="true" outlineLevel="0" collapsed="false">
      <c r="A164" s="25" t="n">
        <f aca="false">ROW()-6</f>
        <v>158</v>
      </c>
      <c r="B164" s="63" t="s">
        <v>348</v>
      </c>
      <c r="C164" s="40" t="s">
        <v>16</v>
      </c>
      <c r="D164" s="41" t="s">
        <v>349</v>
      </c>
      <c r="E164" s="40" t="s">
        <v>17</v>
      </c>
      <c r="F164" s="40" t="s">
        <v>18</v>
      </c>
      <c r="G164" s="45" t="s">
        <v>19</v>
      </c>
      <c r="H164" s="43" t="n">
        <v>11</v>
      </c>
      <c r="I164" s="40" t="s">
        <v>34</v>
      </c>
      <c r="J164" s="43" t="n">
        <v>21</v>
      </c>
      <c r="K164" s="68" t="n">
        <f aca="false">$J:$J/50</f>
        <v>0.42</v>
      </c>
      <c r="L164" s="16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8"/>
    </row>
    <row r="165" s="19" customFormat="true" ht="11.25" hidden="false" customHeight="true" outlineLevel="0" collapsed="false">
      <c r="A165" s="25" t="n">
        <f aca="false">ROW()-6</f>
        <v>159</v>
      </c>
      <c r="B165" s="39" t="s">
        <v>350</v>
      </c>
      <c r="C165" s="40" t="s">
        <v>16</v>
      </c>
      <c r="D165" s="41" t="s">
        <v>351</v>
      </c>
      <c r="E165" s="40" t="s">
        <v>17</v>
      </c>
      <c r="F165" s="40" t="s">
        <v>18</v>
      </c>
      <c r="G165" s="42" t="s">
        <v>31</v>
      </c>
      <c r="H165" s="43" t="n">
        <v>11</v>
      </c>
      <c r="I165" s="40" t="s">
        <v>34</v>
      </c>
      <c r="J165" s="43" t="n">
        <v>21</v>
      </c>
      <c r="K165" s="68" t="n">
        <f aca="false">$J:$J/50</f>
        <v>0.42</v>
      </c>
      <c r="L165" s="16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8"/>
    </row>
    <row r="166" s="19" customFormat="true" ht="11.25" hidden="false" customHeight="true" outlineLevel="0" collapsed="false">
      <c r="A166" s="25" t="n">
        <f aca="false">ROW()-6</f>
        <v>160</v>
      </c>
      <c r="B166" s="63" t="s">
        <v>352</v>
      </c>
      <c r="C166" s="61" t="s">
        <v>130</v>
      </c>
      <c r="D166" s="62" t="n">
        <v>37435</v>
      </c>
      <c r="E166" s="61" t="s">
        <v>116</v>
      </c>
      <c r="F166" s="40" t="s">
        <v>18</v>
      </c>
      <c r="G166" s="41" t="s">
        <v>31</v>
      </c>
      <c r="H166" s="61" t="n">
        <v>11</v>
      </c>
      <c r="I166" s="40" t="s">
        <v>34</v>
      </c>
      <c r="J166" s="61" t="n">
        <v>20</v>
      </c>
      <c r="K166" s="68" t="n">
        <f aca="false">$J:$J/50</f>
        <v>0.4</v>
      </c>
      <c r="L166" s="16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8"/>
    </row>
    <row r="167" s="19" customFormat="true" ht="11.25" hidden="false" customHeight="true" outlineLevel="0" collapsed="false">
      <c r="A167" s="25" t="n">
        <f aca="false">ROW()-6</f>
        <v>161</v>
      </c>
      <c r="B167" s="39" t="s">
        <v>353</v>
      </c>
      <c r="C167" s="40" t="s">
        <v>16</v>
      </c>
      <c r="D167" s="41" t="s">
        <v>354</v>
      </c>
      <c r="E167" s="40" t="s">
        <v>17</v>
      </c>
      <c r="F167" s="40" t="s">
        <v>18</v>
      </c>
      <c r="G167" s="46" t="s">
        <v>252</v>
      </c>
      <c r="H167" s="43" t="n">
        <v>11</v>
      </c>
      <c r="I167" s="40" t="s">
        <v>34</v>
      </c>
      <c r="J167" s="43" t="n">
        <v>19</v>
      </c>
      <c r="K167" s="68" t="n">
        <f aca="false">$J:$J/50</f>
        <v>0.38</v>
      </c>
      <c r="L167" s="16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8"/>
    </row>
    <row r="168" s="19" customFormat="true" ht="11.25" hidden="false" customHeight="true" outlineLevel="0" collapsed="false">
      <c r="A168" s="25" t="n">
        <f aca="false">ROW()-6</f>
        <v>162</v>
      </c>
      <c r="B168" s="63" t="s">
        <v>355</v>
      </c>
      <c r="C168" s="40" t="s">
        <v>16</v>
      </c>
      <c r="D168" s="41" t="s">
        <v>356</v>
      </c>
      <c r="E168" s="40" t="s">
        <v>17</v>
      </c>
      <c r="F168" s="40" t="s">
        <v>18</v>
      </c>
      <c r="G168" s="45" t="s">
        <v>155</v>
      </c>
      <c r="H168" s="43" t="n">
        <v>11</v>
      </c>
      <c r="I168" s="40" t="s">
        <v>34</v>
      </c>
      <c r="J168" s="43" t="n">
        <v>19</v>
      </c>
      <c r="K168" s="68" t="n">
        <f aca="false">$J:$J/50</f>
        <v>0.38</v>
      </c>
      <c r="L168" s="16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8"/>
    </row>
    <row r="169" s="19" customFormat="true" ht="11.25" hidden="false" customHeight="true" outlineLevel="0" collapsed="false">
      <c r="A169" s="25" t="n">
        <f aca="false">ROW()-6</f>
        <v>163</v>
      </c>
      <c r="B169" s="39" t="s">
        <v>357</v>
      </c>
      <c r="C169" s="40" t="s">
        <v>16</v>
      </c>
      <c r="D169" s="41" t="s">
        <v>358</v>
      </c>
      <c r="E169" s="40" t="s">
        <v>17</v>
      </c>
      <c r="F169" s="40" t="s">
        <v>18</v>
      </c>
      <c r="G169" s="45" t="s">
        <v>19</v>
      </c>
      <c r="H169" s="43" t="n">
        <v>11</v>
      </c>
      <c r="I169" s="40" t="s">
        <v>34</v>
      </c>
      <c r="J169" s="43" t="n">
        <v>19</v>
      </c>
      <c r="K169" s="68" t="n">
        <f aca="false">$J:$J/50</f>
        <v>0.38</v>
      </c>
      <c r="L169" s="16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8"/>
    </row>
    <row r="170" s="19" customFormat="true" ht="11.25" hidden="false" customHeight="true" outlineLevel="0" collapsed="false">
      <c r="A170" s="25" t="n">
        <f aca="false">ROW()-6</f>
        <v>164</v>
      </c>
      <c r="B170" s="63" t="s">
        <v>359</v>
      </c>
      <c r="C170" s="40" t="s">
        <v>16</v>
      </c>
      <c r="D170" s="41" t="s">
        <v>360</v>
      </c>
      <c r="E170" s="40" t="s">
        <v>17</v>
      </c>
      <c r="F170" s="40" t="s">
        <v>18</v>
      </c>
      <c r="G170" s="42" t="s">
        <v>28</v>
      </c>
      <c r="H170" s="43" t="n">
        <v>11</v>
      </c>
      <c r="I170" s="40" t="s">
        <v>34</v>
      </c>
      <c r="J170" s="43" t="n">
        <v>17</v>
      </c>
      <c r="K170" s="68" t="n">
        <f aca="false">$J:$J/50</f>
        <v>0.34</v>
      </c>
      <c r="L170" s="16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8"/>
    </row>
    <row r="171" s="19" customFormat="true" ht="11.25" hidden="false" customHeight="true" outlineLevel="0" collapsed="false">
      <c r="A171" s="25" t="n">
        <f aca="false">ROW()-6</f>
        <v>165</v>
      </c>
      <c r="B171" s="39" t="s">
        <v>361</v>
      </c>
      <c r="C171" s="40" t="s">
        <v>22</v>
      </c>
      <c r="D171" s="41" t="s">
        <v>362</v>
      </c>
      <c r="E171" s="40" t="s">
        <v>17</v>
      </c>
      <c r="F171" s="40" t="s">
        <v>18</v>
      </c>
      <c r="G171" s="45" t="s">
        <v>341</v>
      </c>
      <c r="H171" s="43" t="n">
        <v>11</v>
      </c>
      <c r="I171" s="40" t="s">
        <v>34</v>
      </c>
      <c r="J171" s="43" t="n">
        <v>16</v>
      </c>
      <c r="K171" s="68" t="n">
        <f aca="false">$J:$J/50</f>
        <v>0.32</v>
      </c>
      <c r="L171" s="16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8"/>
    </row>
    <row r="172" s="19" customFormat="true" ht="11.25" hidden="false" customHeight="true" outlineLevel="0" collapsed="false">
      <c r="A172" s="25" t="n">
        <f aca="false">ROW()-6</f>
        <v>166</v>
      </c>
      <c r="B172" s="63" t="s">
        <v>363</v>
      </c>
      <c r="C172" s="40" t="s">
        <v>16</v>
      </c>
      <c r="D172" s="41" t="s">
        <v>364</v>
      </c>
      <c r="E172" s="40" t="s">
        <v>17</v>
      </c>
      <c r="F172" s="40" t="s">
        <v>18</v>
      </c>
      <c r="G172" s="42" t="s">
        <v>31</v>
      </c>
      <c r="H172" s="43" t="n">
        <v>11</v>
      </c>
      <c r="I172" s="40" t="s">
        <v>34</v>
      </c>
      <c r="J172" s="43" t="n">
        <v>16</v>
      </c>
      <c r="K172" s="68" t="n">
        <f aca="false">$J:$J/50</f>
        <v>0.32</v>
      </c>
      <c r="L172" s="16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8"/>
    </row>
    <row r="173" s="19" customFormat="true" ht="11.25" hidden="false" customHeight="true" outlineLevel="0" collapsed="false">
      <c r="A173" s="25" t="n">
        <f aca="false">ROW()-6</f>
        <v>167</v>
      </c>
      <c r="B173" s="39" t="s">
        <v>365</v>
      </c>
      <c r="C173" s="40" t="s">
        <v>16</v>
      </c>
      <c r="D173" s="41" t="s">
        <v>366</v>
      </c>
      <c r="E173" s="40" t="s">
        <v>17</v>
      </c>
      <c r="F173" s="40" t="s">
        <v>18</v>
      </c>
      <c r="G173" s="42" t="s">
        <v>31</v>
      </c>
      <c r="H173" s="43" t="n">
        <v>11</v>
      </c>
      <c r="I173" s="40" t="s">
        <v>34</v>
      </c>
      <c r="J173" s="43" t="n">
        <v>16</v>
      </c>
      <c r="K173" s="68" t="n">
        <f aca="false">$J:$J/50</f>
        <v>0.32</v>
      </c>
      <c r="L173" s="16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8"/>
    </row>
    <row r="174" s="19" customFormat="true" ht="11.25" hidden="false" customHeight="true" outlineLevel="0" collapsed="false">
      <c r="A174" s="25" t="n">
        <f aca="false">ROW()-6</f>
        <v>168</v>
      </c>
      <c r="B174" s="63" t="s">
        <v>367</v>
      </c>
      <c r="C174" s="40" t="s">
        <v>16</v>
      </c>
      <c r="D174" s="41" t="s">
        <v>368</v>
      </c>
      <c r="E174" s="40" t="s">
        <v>17</v>
      </c>
      <c r="F174" s="40" t="s">
        <v>18</v>
      </c>
      <c r="G174" s="46" t="s">
        <v>49</v>
      </c>
      <c r="H174" s="43" t="n">
        <v>11</v>
      </c>
      <c r="I174" s="40" t="s">
        <v>34</v>
      </c>
      <c r="J174" s="43" t="n">
        <v>15</v>
      </c>
      <c r="K174" s="68" t="n">
        <f aca="false">$J:$J/50</f>
        <v>0.3</v>
      </c>
      <c r="L174" s="16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8"/>
    </row>
    <row r="175" s="19" customFormat="true" ht="11.25" hidden="false" customHeight="true" outlineLevel="0" collapsed="false">
      <c r="A175" s="25" t="n">
        <f aca="false">ROW()-6</f>
        <v>169</v>
      </c>
      <c r="B175" s="39" t="s">
        <v>369</v>
      </c>
      <c r="C175" s="40" t="s">
        <v>22</v>
      </c>
      <c r="D175" s="41" t="s">
        <v>370</v>
      </c>
      <c r="E175" s="40" t="s">
        <v>17</v>
      </c>
      <c r="F175" s="40" t="s">
        <v>18</v>
      </c>
      <c r="G175" s="46" t="s">
        <v>24</v>
      </c>
      <c r="H175" s="43" t="n">
        <v>11</v>
      </c>
      <c r="I175" s="40" t="s">
        <v>34</v>
      </c>
      <c r="J175" s="43" t="n">
        <v>14</v>
      </c>
      <c r="K175" s="68" t="n">
        <f aca="false">$J:$J/50</f>
        <v>0.28</v>
      </c>
      <c r="L175" s="16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8"/>
    </row>
    <row r="176" s="19" customFormat="true" ht="11.25" hidden="false" customHeight="true" outlineLevel="0" collapsed="false">
      <c r="A176" s="25" t="n">
        <f aca="false">ROW()-6</f>
        <v>170</v>
      </c>
      <c r="B176" s="63" t="s">
        <v>371</v>
      </c>
      <c r="C176" s="40" t="s">
        <v>16</v>
      </c>
      <c r="D176" s="41" t="s">
        <v>372</v>
      </c>
      <c r="E176" s="40" t="s">
        <v>17</v>
      </c>
      <c r="F176" s="40" t="s">
        <v>18</v>
      </c>
      <c r="G176" s="42" t="s">
        <v>31</v>
      </c>
      <c r="H176" s="43" t="n">
        <v>11</v>
      </c>
      <c r="I176" s="40" t="s">
        <v>34</v>
      </c>
      <c r="J176" s="43" t="n">
        <v>14</v>
      </c>
      <c r="K176" s="68" t="n">
        <f aca="false">$J:$J/50</f>
        <v>0.28</v>
      </c>
      <c r="L176" s="16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8"/>
    </row>
    <row r="177" s="19" customFormat="true" ht="11.25" hidden="false" customHeight="true" outlineLevel="0" collapsed="false">
      <c r="A177" s="25" t="n">
        <f aca="false">ROW()-6</f>
        <v>171</v>
      </c>
      <c r="B177" s="39" t="s">
        <v>373</v>
      </c>
      <c r="C177" s="40" t="s">
        <v>16</v>
      </c>
      <c r="D177" s="41" t="s">
        <v>374</v>
      </c>
      <c r="E177" s="40" t="s">
        <v>17</v>
      </c>
      <c r="F177" s="40" t="s">
        <v>18</v>
      </c>
      <c r="G177" s="42" t="s">
        <v>37</v>
      </c>
      <c r="H177" s="43" t="n">
        <v>11</v>
      </c>
      <c r="I177" s="40" t="s">
        <v>34</v>
      </c>
      <c r="J177" s="43" t="n">
        <v>14</v>
      </c>
      <c r="K177" s="68" t="n">
        <f aca="false">$J:$J/50</f>
        <v>0.28</v>
      </c>
      <c r="L177" s="16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8"/>
    </row>
    <row r="178" s="19" customFormat="true" ht="11.25" hidden="false" customHeight="true" outlineLevel="0" collapsed="false">
      <c r="A178" s="25" t="n">
        <f aca="false">ROW()-6</f>
        <v>172</v>
      </c>
      <c r="B178" s="63" t="s">
        <v>375</v>
      </c>
      <c r="C178" s="40" t="s">
        <v>16</v>
      </c>
      <c r="D178" s="41" t="s">
        <v>376</v>
      </c>
      <c r="E178" s="40" t="s">
        <v>17</v>
      </c>
      <c r="F178" s="40" t="s">
        <v>18</v>
      </c>
      <c r="G178" s="42" t="s">
        <v>37</v>
      </c>
      <c r="H178" s="43" t="n">
        <v>11</v>
      </c>
      <c r="I178" s="40" t="s">
        <v>34</v>
      </c>
      <c r="J178" s="43" t="n">
        <v>13</v>
      </c>
      <c r="K178" s="68" t="n">
        <f aca="false">$J:$J/50</f>
        <v>0.26</v>
      </c>
      <c r="L178" s="16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8"/>
    </row>
    <row r="179" s="19" customFormat="true" ht="11.25" hidden="false" customHeight="true" outlineLevel="0" collapsed="false">
      <c r="A179" s="25" t="n">
        <f aca="false">ROW()-6</f>
        <v>173</v>
      </c>
      <c r="B179" s="39" t="s">
        <v>377</v>
      </c>
      <c r="C179" s="40" t="s">
        <v>22</v>
      </c>
      <c r="D179" s="41" t="s">
        <v>378</v>
      </c>
      <c r="E179" s="40" t="s">
        <v>17</v>
      </c>
      <c r="F179" s="40" t="s">
        <v>18</v>
      </c>
      <c r="G179" s="45" t="s">
        <v>57</v>
      </c>
      <c r="H179" s="43" t="n">
        <v>11</v>
      </c>
      <c r="I179" s="40" t="s">
        <v>34</v>
      </c>
      <c r="J179" s="43" t="n">
        <v>13</v>
      </c>
      <c r="K179" s="68" t="n">
        <f aca="false">$J:$J/50</f>
        <v>0.26</v>
      </c>
      <c r="L179" s="16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8"/>
    </row>
    <row r="180" s="19" customFormat="true" ht="11.25" hidden="false" customHeight="true" outlineLevel="0" collapsed="false">
      <c r="A180" s="25" t="n">
        <f aca="false">ROW()-6</f>
        <v>174</v>
      </c>
      <c r="B180" s="63" t="s">
        <v>379</v>
      </c>
      <c r="C180" s="40" t="s">
        <v>16</v>
      </c>
      <c r="D180" s="41" t="s">
        <v>380</v>
      </c>
      <c r="E180" s="40" t="s">
        <v>17</v>
      </c>
      <c r="F180" s="40" t="s">
        <v>18</v>
      </c>
      <c r="G180" s="45" t="s">
        <v>19</v>
      </c>
      <c r="H180" s="43" t="n">
        <v>11</v>
      </c>
      <c r="I180" s="40" t="s">
        <v>34</v>
      </c>
      <c r="J180" s="43" t="n">
        <v>12</v>
      </c>
      <c r="K180" s="68" t="n">
        <f aca="false">$J:$J/50</f>
        <v>0.24</v>
      </c>
      <c r="L180" s="16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8"/>
    </row>
    <row r="181" s="19" customFormat="true" ht="11.25" hidden="false" customHeight="true" outlineLevel="0" collapsed="false">
      <c r="A181" s="25" t="n">
        <f aca="false">ROW()-6</f>
        <v>175</v>
      </c>
      <c r="B181" s="39" t="s">
        <v>381</v>
      </c>
      <c r="C181" s="40" t="s">
        <v>16</v>
      </c>
      <c r="D181" s="41" t="s">
        <v>382</v>
      </c>
      <c r="E181" s="40" t="s">
        <v>17</v>
      </c>
      <c r="F181" s="40" t="s">
        <v>18</v>
      </c>
      <c r="G181" s="45" t="s">
        <v>383</v>
      </c>
      <c r="H181" s="43" t="n">
        <v>11</v>
      </c>
      <c r="I181" s="40" t="s">
        <v>34</v>
      </c>
      <c r="J181" s="43" t="n">
        <v>12</v>
      </c>
      <c r="K181" s="68" t="n">
        <f aca="false">$J:$J/50</f>
        <v>0.24</v>
      </c>
      <c r="L181" s="16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8"/>
    </row>
    <row r="182" s="19" customFormat="true" ht="11.25" hidden="false" customHeight="true" outlineLevel="0" collapsed="false">
      <c r="A182" s="25" t="n">
        <f aca="false">ROW()-6</f>
        <v>176</v>
      </c>
      <c r="B182" s="63" t="s">
        <v>384</v>
      </c>
      <c r="C182" s="40" t="s">
        <v>16</v>
      </c>
      <c r="D182" s="41" t="s">
        <v>385</v>
      </c>
      <c r="E182" s="40" t="s">
        <v>17</v>
      </c>
      <c r="F182" s="40" t="s">
        <v>18</v>
      </c>
      <c r="G182" s="42" t="s">
        <v>37</v>
      </c>
      <c r="H182" s="43" t="n">
        <v>11</v>
      </c>
      <c r="I182" s="40" t="s">
        <v>34</v>
      </c>
      <c r="J182" s="43" t="n">
        <v>12</v>
      </c>
      <c r="K182" s="68" t="n">
        <f aca="false">$J:$J/50</f>
        <v>0.24</v>
      </c>
      <c r="L182" s="16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8"/>
    </row>
    <row r="183" s="19" customFormat="true" ht="11.25" hidden="false" customHeight="true" outlineLevel="0" collapsed="false">
      <c r="A183" s="25" t="n">
        <f aca="false">ROW()-6</f>
        <v>177</v>
      </c>
      <c r="B183" s="39" t="s">
        <v>386</v>
      </c>
      <c r="C183" s="40" t="s">
        <v>16</v>
      </c>
      <c r="D183" s="41" t="s">
        <v>387</v>
      </c>
      <c r="E183" s="40" t="s">
        <v>17</v>
      </c>
      <c r="F183" s="40" t="s">
        <v>18</v>
      </c>
      <c r="G183" s="46" t="s">
        <v>24</v>
      </c>
      <c r="H183" s="43" t="n">
        <v>11</v>
      </c>
      <c r="I183" s="40" t="s">
        <v>34</v>
      </c>
      <c r="J183" s="43" t="n">
        <v>12</v>
      </c>
      <c r="K183" s="68" t="n">
        <f aca="false">$J:$J/50</f>
        <v>0.24</v>
      </c>
      <c r="L183" s="16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8"/>
    </row>
    <row r="184" s="19" customFormat="true" ht="11.25" hidden="false" customHeight="true" outlineLevel="0" collapsed="false">
      <c r="A184" s="25" t="n">
        <f aca="false">ROW()-6</f>
        <v>178</v>
      </c>
      <c r="B184" s="63" t="s">
        <v>388</v>
      </c>
      <c r="C184" s="40" t="s">
        <v>22</v>
      </c>
      <c r="D184" s="41" t="s">
        <v>323</v>
      </c>
      <c r="E184" s="40" t="s">
        <v>17</v>
      </c>
      <c r="F184" s="40" t="s">
        <v>18</v>
      </c>
      <c r="G184" s="46" t="s">
        <v>183</v>
      </c>
      <c r="H184" s="43" t="n">
        <v>11</v>
      </c>
      <c r="I184" s="40" t="s">
        <v>34</v>
      </c>
      <c r="J184" s="43" t="n">
        <v>11</v>
      </c>
      <c r="K184" s="68" t="n">
        <f aca="false">$J:$J/50</f>
        <v>0.22</v>
      </c>
      <c r="L184" s="16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8"/>
    </row>
    <row r="185" s="19" customFormat="true" ht="11.25" hidden="false" customHeight="true" outlineLevel="0" collapsed="false">
      <c r="A185" s="25" t="n">
        <f aca="false">ROW()-6</f>
        <v>179</v>
      </c>
      <c r="B185" s="39" t="s">
        <v>389</v>
      </c>
      <c r="C185" s="40" t="s">
        <v>22</v>
      </c>
      <c r="D185" s="41" t="s">
        <v>390</v>
      </c>
      <c r="E185" s="40" t="s">
        <v>17</v>
      </c>
      <c r="F185" s="40" t="s">
        <v>18</v>
      </c>
      <c r="G185" s="42" t="s">
        <v>31</v>
      </c>
      <c r="H185" s="43" t="n">
        <v>11</v>
      </c>
      <c r="I185" s="40" t="s">
        <v>34</v>
      </c>
      <c r="J185" s="43" t="n">
        <v>11</v>
      </c>
      <c r="K185" s="68" t="n">
        <f aca="false">$J:$J/50</f>
        <v>0.22</v>
      </c>
      <c r="L185" s="16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8"/>
    </row>
    <row r="186" s="19" customFormat="true" ht="11.25" hidden="false" customHeight="true" outlineLevel="0" collapsed="false">
      <c r="A186" s="25" t="n">
        <f aca="false">ROW()-6</f>
        <v>180</v>
      </c>
      <c r="B186" s="63" t="s">
        <v>391</v>
      </c>
      <c r="C186" s="40" t="s">
        <v>16</v>
      </c>
      <c r="D186" s="41" t="s">
        <v>392</v>
      </c>
      <c r="E186" s="40" t="s">
        <v>17</v>
      </c>
      <c r="F186" s="40" t="s">
        <v>18</v>
      </c>
      <c r="G186" s="45" t="s">
        <v>102</v>
      </c>
      <c r="H186" s="43" t="n">
        <v>11</v>
      </c>
      <c r="I186" s="40" t="s">
        <v>34</v>
      </c>
      <c r="J186" s="43" t="n">
        <v>11</v>
      </c>
      <c r="K186" s="68" t="n">
        <f aca="false">$J:$J/50</f>
        <v>0.22</v>
      </c>
      <c r="L186" s="16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8"/>
    </row>
    <row r="187" s="19" customFormat="true" ht="11.25" hidden="false" customHeight="true" outlineLevel="0" collapsed="false">
      <c r="A187" s="25" t="n">
        <f aca="false">ROW()-6</f>
        <v>181</v>
      </c>
      <c r="B187" s="39" t="s">
        <v>393</v>
      </c>
      <c r="C187" s="40" t="s">
        <v>16</v>
      </c>
      <c r="D187" s="41" t="s">
        <v>394</v>
      </c>
      <c r="E187" s="40" t="s">
        <v>17</v>
      </c>
      <c r="F187" s="40" t="s">
        <v>18</v>
      </c>
      <c r="G187" s="41" t="s">
        <v>287</v>
      </c>
      <c r="H187" s="43" t="n">
        <v>11</v>
      </c>
      <c r="I187" s="40" t="s">
        <v>34</v>
      </c>
      <c r="J187" s="43" t="n">
        <v>11</v>
      </c>
      <c r="K187" s="68" t="n">
        <f aca="false">$J:$J/50</f>
        <v>0.22</v>
      </c>
      <c r="L187" s="16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8"/>
    </row>
    <row r="188" s="19" customFormat="true" ht="11.25" hidden="false" customHeight="true" outlineLevel="0" collapsed="false">
      <c r="A188" s="25" t="n">
        <f aca="false">ROW()-6</f>
        <v>182</v>
      </c>
      <c r="B188" s="63" t="s">
        <v>395</v>
      </c>
      <c r="C188" s="40" t="s">
        <v>16</v>
      </c>
      <c r="D188" s="41" t="s">
        <v>396</v>
      </c>
      <c r="E188" s="40" t="s">
        <v>17</v>
      </c>
      <c r="F188" s="40" t="s">
        <v>18</v>
      </c>
      <c r="G188" s="46" t="s">
        <v>68</v>
      </c>
      <c r="H188" s="43" t="n">
        <v>11</v>
      </c>
      <c r="I188" s="40" t="s">
        <v>34</v>
      </c>
      <c r="J188" s="43" t="n">
        <v>8</v>
      </c>
      <c r="K188" s="68" t="n">
        <f aca="false">$J:$J/50</f>
        <v>0.16</v>
      </c>
      <c r="L188" s="16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8"/>
    </row>
    <row r="189" s="19" customFormat="true" ht="11.25" hidden="false" customHeight="true" outlineLevel="0" collapsed="false">
      <c r="A189" s="25" t="n">
        <f aca="false">ROW()-6</f>
        <v>183</v>
      </c>
      <c r="B189" s="39" t="s">
        <v>397</v>
      </c>
      <c r="C189" s="40" t="s">
        <v>16</v>
      </c>
      <c r="D189" s="41" t="s">
        <v>398</v>
      </c>
      <c r="E189" s="40" t="s">
        <v>17</v>
      </c>
      <c r="F189" s="40" t="s">
        <v>18</v>
      </c>
      <c r="G189" s="45" t="s">
        <v>399</v>
      </c>
      <c r="H189" s="43" t="n">
        <v>11</v>
      </c>
      <c r="I189" s="40" t="s">
        <v>34</v>
      </c>
      <c r="J189" s="43" t="n">
        <v>8</v>
      </c>
      <c r="K189" s="68" t="n">
        <f aca="false">$J:$J/50</f>
        <v>0.16</v>
      </c>
      <c r="L189" s="16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8"/>
    </row>
    <row r="190" s="19" customFormat="true" ht="11.25" hidden="false" customHeight="true" outlineLevel="0" collapsed="false">
      <c r="A190" s="25" t="n">
        <f aca="false">ROW()-6</f>
        <v>184</v>
      </c>
      <c r="B190" s="63" t="s">
        <v>400</v>
      </c>
      <c r="C190" s="40" t="s">
        <v>22</v>
      </c>
      <c r="D190" s="41" t="s">
        <v>401</v>
      </c>
      <c r="E190" s="40" t="s">
        <v>17</v>
      </c>
      <c r="F190" s="40" t="s">
        <v>18</v>
      </c>
      <c r="G190" s="46" t="s">
        <v>49</v>
      </c>
      <c r="H190" s="43" t="n">
        <v>11</v>
      </c>
      <c r="I190" s="40" t="s">
        <v>34</v>
      </c>
      <c r="J190" s="43" t="n">
        <v>5</v>
      </c>
      <c r="K190" s="68" t="n">
        <f aca="false">$J:$J/50</f>
        <v>0.1</v>
      </c>
      <c r="L190" s="16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8"/>
    </row>
    <row r="191" s="19" customFormat="true" ht="11.25" hidden="false" customHeight="true" outlineLevel="0" collapsed="false">
      <c r="A191" s="25" t="n">
        <f aca="false">ROW()-6</f>
        <v>185</v>
      </c>
      <c r="B191" s="39" t="s">
        <v>402</v>
      </c>
      <c r="C191" s="40" t="s">
        <v>16</v>
      </c>
      <c r="D191" s="41" t="s">
        <v>403</v>
      </c>
      <c r="E191" s="40" t="s">
        <v>17</v>
      </c>
      <c r="F191" s="40" t="s">
        <v>18</v>
      </c>
      <c r="G191" s="45" t="s">
        <v>319</v>
      </c>
      <c r="H191" s="43" t="n">
        <v>11</v>
      </c>
      <c r="I191" s="40" t="s">
        <v>34</v>
      </c>
      <c r="J191" s="43" t="n">
        <v>5</v>
      </c>
      <c r="K191" s="68" t="n">
        <f aca="false">$J:$J/50</f>
        <v>0.1</v>
      </c>
      <c r="L191" s="16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8"/>
    </row>
    <row r="192" s="19" customFormat="true" ht="11.25" hidden="false" customHeight="true" outlineLevel="0" collapsed="false">
      <c r="A192" s="25" t="n">
        <f aca="false">ROW()-6</f>
        <v>186</v>
      </c>
      <c r="B192" s="63" t="s">
        <v>404</v>
      </c>
      <c r="C192" s="40" t="s">
        <v>16</v>
      </c>
      <c r="D192" s="41" t="s">
        <v>405</v>
      </c>
      <c r="E192" s="40" t="s">
        <v>17</v>
      </c>
      <c r="F192" s="40" t="s">
        <v>18</v>
      </c>
      <c r="G192" s="45" t="s">
        <v>102</v>
      </c>
      <c r="H192" s="43" t="n">
        <v>11</v>
      </c>
      <c r="I192" s="40" t="s">
        <v>34</v>
      </c>
      <c r="J192" s="43" t="n">
        <v>5</v>
      </c>
      <c r="K192" s="68" t="n">
        <f aca="false">$J:$J/50</f>
        <v>0.1</v>
      </c>
      <c r="L192" s="16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8"/>
    </row>
    <row r="193" s="19" customFormat="true" ht="11.25" hidden="false" customHeight="true" outlineLevel="0" collapsed="false">
      <c r="A193" s="25" t="n">
        <f aca="false">ROW()-6</f>
        <v>187</v>
      </c>
      <c r="B193" s="39" t="s">
        <v>406</v>
      </c>
      <c r="C193" s="40" t="s">
        <v>16</v>
      </c>
      <c r="D193" s="41" t="s">
        <v>407</v>
      </c>
      <c r="E193" s="40" t="s">
        <v>17</v>
      </c>
      <c r="F193" s="40" t="s">
        <v>18</v>
      </c>
      <c r="G193" s="45" t="s">
        <v>108</v>
      </c>
      <c r="H193" s="43" t="n">
        <v>11</v>
      </c>
      <c r="I193" s="40" t="s">
        <v>34</v>
      </c>
      <c r="J193" s="43" t="n">
        <v>4</v>
      </c>
      <c r="K193" s="68" t="n">
        <f aca="false">$J:$J/50</f>
        <v>0.08</v>
      </c>
      <c r="L193" s="16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8"/>
    </row>
    <row r="194" s="19" customFormat="true" ht="11.25" hidden="false" customHeight="true" outlineLevel="0" collapsed="false">
      <c r="A194" s="25" t="n">
        <f aca="false">ROW()-6</f>
        <v>188</v>
      </c>
      <c r="B194" s="63" t="s">
        <v>408</v>
      </c>
      <c r="C194" s="40" t="s">
        <v>22</v>
      </c>
      <c r="D194" s="41" t="s">
        <v>409</v>
      </c>
      <c r="E194" s="40" t="s">
        <v>17</v>
      </c>
      <c r="F194" s="40" t="s">
        <v>18</v>
      </c>
      <c r="G194" s="45" t="s">
        <v>319</v>
      </c>
      <c r="H194" s="43" t="n">
        <v>11</v>
      </c>
      <c r="I194" s="40" t="s">
        <v>34</v>
      </c>
      <c r="J194" s="43" t="n">
        <v>4</v>
      </c>
      <c r="K194" s="68" t="n">
        <f aca="false">$J:$J/50</f>
        <v>0.08</v>
      </c>
      <c r="L194" s="16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8"/>
    </row>
    <row r="195" s="19" customFormat="true" ht="11.25" hidden="false" customHeight="true" outlineLevel="0" collapsed="false">
      <c r="A195" s="25" t="n">
        <f aca="false">ROW()-6</f>
        <v>189</v>
      </c>
      <c r="B195" s="39" t="s">
        <v>410</v>
      </c>
      <c r="C195" s="40" t="s">
        <v>16</v>
      </c>
      <c r="D195" s="41" t="s">
        <v>411</v>
      </c>
      <c r="E195" s="40" t="s">
        <v>17</v>
      </c>
      <c r="F195" s="40" t="s">
        <v>18</v>
      </c>
      <c r="G195" s="42" t="s">
        <v>31</v>
      </c>
      <c r="H195" s="43" t="n">
        <v>11</v>
      </c>
      <c r="I195" s="40" t="s">
        <v>34</v>
      </c>
      <c r="J195" s="43" t="n">
        <v>4</v>
      </c>
      <c r="K195" s="68" t="n">
        <f aca="false">$J:$J/50</f>
        <v>0.08</v>
      </c>
      <c r="L195" s="16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8"/>
    </row>
    <row r="196" s="19" customFormat="true" ht="11.25" hidden="false" customHeight="true" outlineLevel="0" collapsed="false">
      <c r="A196" s="25" t="n">
        <f aca="false">ROW()-6</f>
        <v>190</v>
      </c>
      <c r="B196" s="63" t="s">
        <v>412</v>
      </c>
      <c r="C196" s="40" t="s">
        <v>16</v>
      </c>
      <c r="D196" s="41" t="s">
        <v>413</v>
      </c>
      <c r="E196" s="40" t="s">
        <v>17</v>
      </c>
      <c r="F196" s="40" t="s">
        <v>18</v>
      </c>
      <c r="G196" s="45" t="s">
        <v>319</v>
      </c>
      <c r="H196" s="43" t="n">
        <v>11</v>
      </c>
      <c r="I196" s="40" t="s">
        <v>34</v>
      </c>
      <c r="J196" s="43" t="n">
        <v>4</v>
      </c>
      <c r="K196" s="68" t="n">
        <f aca="false">$J:$J/50</f>
        <v>0.08</v>
      </c>
      <c r="L196" s="16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8"/>
    </row>
    <row r="197" s="19" customFormat="true" ht="11.25" hidden="false" customHeight="true" outlineLevel="0" collapsed="false">
      <c r="A197" s="25" t="n">
        <f aca="false">ROW()-6</f>
        <v>191</v>
      </c>
      <c r="B197" s="39" t="s">
        <v>414</v>
      </c>
      <c r="C197" s="40" t="s">
        <v>16</v>
      </c>
      <c r="D197" s="41" t="s">
        <v>415</v>
      </c>
      <c r="E197" s="40" t="s">
        <v>17</v>
      </c>
      <c r="F197" s="40" t="s">
        <v>18</v>
      </c>
      <c r="G197" s="42" t="s">
        <v>31</v>
      </c>
      <c r="H197" s="43" t="n">
        <v>11</v>
      </c>
      <c r="I197" s="40" t="s">
        <v>34</v>
      </c>
      <c r="J197" s="43" t="n">
        <v>3</v>
      </c>
      <c r="K197" s="68" t="n">
        <f aca="false">$J:$J/50</f>
        <v>0.06</v>
      </c>
      <c r="L197" s="16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8"/>
    </row>
    <row r="198" s="19" customFormat="true" ht="11.25" hidden="false" customHeight="true" outlineLevel="0" collapsed="false">
      <c r="A198" s="25" t="n">
        <f aca="false">ROW()-6</f>
        <v>192</v>
      </c>
      <c r="B198" s="63" t="s">
        <v>416</v>
      </c>
      <c r="C198" s="40" t="s">
        <v>16</v>
      </c>
      <c r="D198" s="41" t="s">
        <v>394</v>
      </c>
      <c r="E198" s="40" t="s">
        <v>17</v>
      </c>
      <c r="F198" s="40" t="s">
        <v>18</v>
      </c>
      <c r="G198" s="46" t="s">
        <v>78</v>
      </c>
      <c r="H198" s="43" t="n">
        <v>11</v>
      </c>
      <c r="I198" s="40" t="s">
        <v>34</v>
      </c>
      <c r="J198" s="43" t="n">
        <v>3</v>
      </c>
      <c r="K198" s="68" t="n">
        <f aca="false">$J:$J/50</f>
        <v>0.06</v>
      </c>
      <c r="L198" s="16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8"/>
    </row>
    <row r="199" s="19" customFormat="true" ht="11.25" hidden="false" customHeight="true" outlineLevel="0" collapsed="false">
      <c r="A199" s="25" t="n">
        <f aca="false">ROW()-6</f>
        <v>193</v>
      </c>
      <c r="B199" s="39" t="s">
        <v>417</v>
      </c>
      <c r="C199" s="40" t="s">
        <v>22</v>
      </c>
      <c r="D199" s="41" t="s">
        <v>418</v>
      </c>
      <c r="E199" s="40" t="s">
        <v>17</v>
      </c>
      <c r="F199" s="40" t="s">
        <v>18</v>
      </c>
      <c r="G199" s="45" t="s">
        <v>167</v>
      </c>
      <c r="H199" s="43" t="n">
        <v>11</v>
      </c>
      <c r="I199" s="40" t="s">
        <v>34</v>
      </c>
      <c r="J199" s="43" t="n">
        <v>2</v>
      </c>
      <c r="K199" s="68" t="n">
        <f aca="false">$J:$J/50</f>
        <v>0.04</v>
      </c>
      <c r="L199" s="16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8"/>
    </row>
    <row r="200" s="19" customFormat="true" ht="11.25" hidden="false" customHeight="true" outlineLevel="0" collapsed="false">
      <c r="A200" s="25" t="n">
        <f aca="false">ROW()-6</f>
        <v>194</v>
      </c>
      <c r="B200" s="63" t="s">
        <v>419</v>
      </c>
      <c r="C200" s="40" t="s">
        <v>16</v>
      </c>
      <c r="D200" s="41" t="s">
        <v>420</v>
      </c>
      <c r="E200" s="40" t="s">
        <v>17</v>
      </c>
      <c r="F200" s="40" t="s">
        <v>18</v>
      </c>
      <c r="G200" s="45" t="s">
        <v>421</v>
      </c>
      <c r="H200" s="43" t="n">
        <v>11</v>
      </c>
      <c r="I200" s="40" t="s">
        <v>34</v>
      </c>
      <c r="J200" s="43" t="n">
        <v>1</v>
      </c>
      <c r="K200" s="68" t="n">
        <f aca="false">$J:$J/50</f>
        <v>0.02</v>
      </c>
      <c r="L200" s="16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8"/>
    </row>
    <row r="201" s="19" customFormat="true" ht="11.25" hidden="false" customHeight="true" outlineLevel="0" collapsed="false">
      <c r="A201" s="25" t="n">
        <f aca="false">ROW()-6</f>
        <v>195</v>
      </c>
      <c r="B201" s="39" t="s">
        <v>422</v>
      </c>
      <c r="C201" s="40" t="s">
        <v>22</v>
      </c>
      <c r="D201" s="41" t="s">
        <v>423</v>
      </c>
      <c r="E201" s="40" t="s">
        <v>17</v>
      </c>
      <c r="F201" s="40" t="s">
        <v>18</v>
      </c>
      <c r="G201" s="46" t="s">
        <v>424</v>
      </c>
      <c r="H201" s="43" t="n">
        <v>11</v>
      </c>
      <c r="I201" s="40" t="s">
        <v>34</v>
      </c>
      <c r="J201" s="43" t="n">
        <v>1</v>
      </c>
      <c r="K201" s="68" t="n">
        <f aca="false">$J:$J/50</f>
        <v>0.02</v>
      </c>
      <c r="L201" s="16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8"/>
    </row>
    <row r="202" s="19" customFormat="true" ht="11.25" hidden="false" customHeight="true" outlineLevel="0" collapsed="false">
      <c r="A202" s="25" t="n">
        <f aca="false">ROW()-6</f>
        <v>196</v>
      </c>
      <c r="B202" s="63" t="s">
        <v>425</v>
      </c>
      <c r="C202" s="40" t="s">
        <v>16</v>
      </c>
      <c r="D202" s="41" t="s">
        <v>426</v>
      </c>
      <c r="E202" s="40" t="s">
        <v>17</v>
      </c>
      <c r="F202" s="40" t="s">
        <v>18</v>
      </c>
      <c r="G202" s="41" t="s">
        <v>287</v>
      </c>
      <c r="H202" s="43" t="n">
        <v>11</v>
      </c>
      <c r="I202" s="40" t="s">
        <v>34</v>
      </c>
      <c r="J202" s="43" t="n">
        <v>0</v>
      </c>
      <c r="K202" s="68" t="n">
        <f aca="false">$J:$J/50</f>
        <v>0</v>
      </c>
      <c r="L202" s="16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8"/>
    </row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45:24Z</dcterms:created>
  <dc:creator>user</dc:creator>
  <dc:description/>
  <dc:language>en-US</dc:language>
  <cp:lastModifiedBy>user</cp:lastModifiedBy>
  <cp:lastPrinted>2019-10-29T07:45:24Z</cp:lastPrinted>
  <dcterms:modified xsi:type="dcterms:W3CDTF">2019-12-19T12:11:53Z</dcterms:modified>
  <cp:revision>1</cp:revision>
  <dc:subject/>
  <dc:title/>
</cp:coreProperties>
</file>